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21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4">
  <si>
    <t xml:space="preserve">Приложение 4 к решению Думы</t>
  </si>
  <si>
    <t xml:space="preserve">Михайловского муниципального </t>
  </si>
  <si>
    <t xml:space="preserve">района № ______ от _________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 на 01.01.2020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00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99999587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#,##0.00000"/>
    <numFmt numFmtId="172" formatCode="#,##0.0000"/>
    <numFmt numFmtId="173" formatCode="0.000"/>
    <numFmt numFmtId="174" formatCode="_-* #,##0.000_р_._-;\-* #,##0.000_р_._-;_-* \-??_р_._-;_-@_-"/>
    <numFmt numFmtId="175" formatCode="_-* #,##0.00000_р_._-;\-* #,##0.00000_р_._-;_-* \-??_р_._-;_-@_-"/>
    <numFmt numFmtId="176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5" min="4" style="1" width="15.13"/>
    <col collapsed="false" customWidth="true" hidden="false" outlineLevel="0" max="6" min="6" style="1" width="17.99"/>
    <col collapsed="false" customWidth="true" hidden="false" outlineLevel="0" max="8" min="7" style="1" width="18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I7" s="8" t="s">
        <v>5</v>
      </c>
    </row>
    <row r="8" customFormat="false" ht="51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1" t="s">
        <v>12</v>
      </c>
      <c r="H8" s="12" t="s">
        <v>13</v>
      </c>
      <c r="I8" s="13" t="s">
        <v>14</v>
      </c>
    </row>
    <row r="9" customFormat="false" ht="25.5" hidden="false" customHeight="true" outlineLevel="0" collapsed="false">
      <c r="A9" s="14" t="s">
        <v>15</v>
      </c>
      <c r="B9" s="15" t="s">
        <v>16</v>
      </c>
      <c r="C9" s="16"/>
      <c r="D9" s="15" t="s">
        <v>17</v>
      </c>
      <c r="E9" s="17" t="n">
        <f aca="false">E13+E18+E57+E66+E69+E77+E82+E92+E95+E98+E106+E120+E10+E60+E54+E124+E135+E138+E141+E144+E74</f>
        <v>947942.77359</v>
      </c>
      <c r="F9" s="17" t="n">
        <f aca="false">F13+F18+F57+F66+F69+F77+F82+F92+F95+F98+F106+F120+F10+F60+F54+F124+F135+F138+F141+F144+F74</f>
        <v>952251.42616</v>
      </c>
      <c r="G9" s="17" t="n">
        <f aca="false">G13+G18+G57+G66+G69+G77+G82+G92+G95+G98+G106+G120+G10+G60+G54+G124+G135+G138+G141+G144+G74</f>
        <v>950315.835</v>
      </c>
      <c r="H9" s="18" t="n">
        <f aca="false">G9/E9*100</f>
        <v>100.250338045303</v>
      </c>
      <c r="I9" s="18" t="n">
        <f aca="false">G9/F9*100</f>
        <v>99.7967352836839</v>
      </c>
    </row>
    <row r="10" customFormat="false" ht="33.75" hidden="false" customHeight="true" outlineLevel="0" collapsed="false">
      <c r="A10" s="19" t="s">
        <v>18</v>
      </c>
      <c r="B10" s="20" t="s">
        <v>19</v>
      </c>
      <c r="C10" s="21"/>
      <c r="D10" s="20" t="s">
        <v>20</v>
      </c>
      <c r="E10" s="22" t="n">
        <f aca="false">E11</f>
        <v>6106.7034</v>
      </c>
      <c r="F10" s="22" t="n">
        <f aca="false">F11</f>
        <v>6355.9566</v>
      </c>
      <c r="G10" s="22" t="n">
        <f aca="false">G11</f>
        <v>6355.957</v>
      </c>
      <c r="H10" s="18" t="n">
        <f aca="false">G10/E10*100</f>
        <v>104.08163920324</v>
      </c>
      <c r="I10" s="18" t="n">
        <f aca="false">G10/F10*100</f>
        <v>100.000006293309</v>
      </c>
    </row>
    <row r="11" customFormat="false" ht="18" hidden="false" customHeight="true" outlineLevel="0" collapsed="false">
      <c r="A11" s="23" t="s">
        <v>21</v>
      </c>
      <c r="B11" s="24" t="s">
        <v>19</v>
      </c>
      <c r="C11" s="25"/>
      <c r="D11" s="24" t="s">
        <v>20</v>
      </c>
      <c r="E11" s="26" t="n">
        <f aca="false">E12</f>
        <v>6106.7034</v>
      </c>
      <c r="F11" s="26" t="n">
        <f aca="false">F12</f>
        <v>6355.9566</v>
      </c>
      <c r="G11" s="26" t="n">
        <f aca="false">G12</f>
        <v>6355.957</v>
      </c>
      <c r="H11" s="18" t="n">
        <f aca="false">G11/E11*100</f>
        <v>104.08163920324</v>
      </c>
      <c r="I11" s="18" t="n">
        <f aca="false">G11/F11*100</f>
        <v>100.000006293309</v>
      </c>
    </row>
    <row r="12" customFormat="false" ht="32.25" hidden="false" customHeight="true" outlineLevel="0" collapsed="false">
      <c r="A12" s="27" t="s">
        <v>22</v>
      </c>
      <c r="B12" s="28" t="s">
        <v>19</v>
      </c>
      <c r="C12" s="29"/>
      <c r="D12" s="28" t="s">
        <v>23</v>
      </c>
      <c r="E12" s="30" t="n">
        <v>6106.7034</v>
      </c>
      <c r="F12" s="30" t="n">
        <v>6355.9566</v>
      </c>
      <c r="G12" s="30" t="n">
        <v>6355.957</v>
      </c>
      <c r="H12" s="18" t="n">
        <f aca="false">G12/E12*100</f>
        <v>104.08163920324</v>
      </c>
      <c r="I12" s="18" t="n">
        <f aca="false">G12/F12*100</f>
        <v>100.000006293309</v>
      </c>
    </row>
    <row r="13" customFormat="false" ht="31.5" hidden="false" customHeight="false" outlineLevel="0" collapsed="false">
      <c r="A13" s="31" t="s">
        <v>24</v>
      </c>
      <c r="B13" s="32" t="n">
        <v>951</v>
      </c>
      <c r="C13" s="33"/>
      <c r="D13" s="33" t="s">
        <v>25</v>
      </c>
      <c r="E13" s="34" t="n">
        <f aca="false">E14</f>
        <v>15212.96</v>
      </c>
      <c r="F13" s="34" t="n">
        <f aca="false">F14</f>
        <v>15779.15722</v>
      </c>
      <c r="G13" s="34" t="n">
        <f aca="false">G14</f>
        <v>15779.157</v>
      </c>
      <c r="H13" s="18" t="n">
        <f aca="false">G13/E13*100</f>
        <v>103.721806933036</v>
      </c>
      <c r="I13" s="18" t="n">
        <f aca="false">G13/F13*100</f>
        <v>99.9999986057557</v>
      </c>
    </row>
    <row r="14" customFormat="false" ht="15" hidden="false" customHeight="false" outlineLevel="0" collapsed="false">
      <c r="A14" s="23" t="s">
        <v>21</v>
      </c>
      <c r="B14" s="35" t="n">
        <v>951</v>
      </c>
      <c r="C14" s="36"/>
      <c r="D14" s="35" t="s">
        <v>25</v>
      </c>
      <c r="E14" s="37" t="n">
        <f aca="false">E15+E16+E17</f>
        <v>15212.96</v>
      </c>
      <c r="F14" s="37" t="n">
        <f aca="false">F15+F16+F17</f>
        <v>15779.15722</v>
      </c>
      <c r="G14" s="37" t="n">
        <f aca="false">G15+G16+G17</f>
        <v>15779.157</v>
      </c>
      <c r="H14" s="18" t="n">
        <f aca="false">G14/E14*100</f>
        <v>103.721806933036</v>
      </c>
      <c r="I14" s="18" t="n">
        <f aca="false">G14/F14*100</f>
        <v>99.9999986057557</v>
      </c>
    </row>
    <row r="15" customFormat="false" ht="31.5" hidden="false" customHeight="false" outlineLevel="0" collapsed="false">
      <c r="A15" s="27" t="s">
        <v>26</v>
      </c>
      <c r="B15" s="38" t="n">
        <v>951</v>
      </c>
      <c r="C15" s="39"/>
      <c r="D15" s="40" t="s">
        <v>27</v>
      </c>
      <c r="E15" s="41" t="n">
        <v>15212.96</v>
      </c>
      <c r="F15" s="41" t="n">
        <v>15312.89022</v>
      </c>
      <c r="G15" s="41" t="n">
        <v>15312.89</v>
      </c>
      <c r="H15" s="18" t="n">
        <f aca="false">G15/E15*100</f>
        <v>100.656874138892</v>
      </c>
      <c r="I15" s="18" t="n">
        <f aca="false">G15/F15*100</f>
        <v>99.9999985633019</v>
      </c>
      <c r="J15" s="42"/>
    </row>
    <row r="16" customFormat="false" ht="18.75" hidden="false" customHeight="false" outlineLevel="0" collapsed="false">
      <c r="A16" s="27" t="s">
        <v>28</v>
      </c>
      <c r="B16" s="38" t="n">
        <v>951</v>
      </c>
      <c r="C16" s="39"/>
      <c r="D16" s="40" t="s">
        <v>29</v>
      </c>
      <c r="E16" s="41" t="n">
        <v>0</v>
      </c>
      <c r="F16" s="41" t="n">
        <v>426.267</v>
      </c>
      <c r="G16" s="41" t="n">
        <v>426.267</v>
      </c>
      <c r="H16" s="18"/>
      <c r="I16" s="18" t="n">
        <f aca="false">G16/F16*100</f>
        <v>100</v>
      </c>
    </row>
    <row r="17" customFormat="false" ht="47.25" hidden="false" customHeight="false" outlineLevel="0" collapsed="false">
      <c r="A17" s="27" t="s">
        <v>30</v>
      </c>
      <c r="B17" s="38" t="n">
        <v>951</v>
      </c>
      <c r="C17" s="39"/>
      <c r="D17" s="40" t="s">
        <v>31</v>
      </c>
      <c r="E17" s="41" t="n">
        <v>0</v>
      </c>
      <c r="F17" s="41" t="n">
        <v>40</v>
      </c>
      <c r="G17" s="41" t="n">
        <v>40</v>
      </c>
      <c r="H17" s="18"/>
      <c r="I17" s="18" t="n">
        <f aca="false">G17/F17*100</f>
        <v>100</v>
      </c>
    </row>
    <row r="18" customFormat="false" ht="15.75" hidden="false" customHeight="false" outlineLevel="0" collapsed="false">
      <c r="A18" s="31" t="s">
        <v>32</v>
      </c>
      <c r="B18" s="32" t="n">
        <v>953</v>
      </c>
      <c r="C18" s="33"/>
      <c r="D18" s="33" t="s">
        <v>33</v>
      </c>
      <c r="E18" s="34" t="n">
        <f aca="false">E19</f>
        <v>642247.142</v>
      </c>
      <c r="F18" s="34" t="n">
        <f aca="false">F19</f>
        <v>675742.02859</v>
      </c>
      <c r="G18" s="34" t="n">
        <f aca="false">G19</f>
        <v>677298.645</v>
      </c>
      <c r="H18" s="18" t="n">
        <f aca="false">G18/E18*100</f>
        <v>105.457634718443</v>
      </c>
      <c r="I18" s="18" t="n">
        <f aca="false">G18/F18*100</f>
        <v>100.230356607128</v>
      </c>
    </row>
    <row r="19" customFormat="false" ht="25.5" hidden="false" customHeight="false" outlineLevel="0" collapsed="false">
      <c r="A19" s="23" t="s">
        <v>34</v>
      </c>
      <c r="B19" s="35" t="s">
        <v>35</v>
      </c>
      <c r="C19" s="36"/>
      <c r="D19" s="35" t="s">
        <v>17</v>
      </c>
      <c r="E19" s="37" t="n">
        <f aca="false">E20+E25+E39+E48+E51+E44</f>
        <v>642247.142</v>
      </c>
      <c r="F19" s="37" t="n">
        <f aca="false">F20+F25+F39+F48+F51+F44</f>
        <v>675742.02859</v>
      </c>
      <c r="G19" s="37" t="n">
        <f aca="false">G20+G25+G39+G48+G51+G44</f>
        <v>677298.645</v>
      </c>
      <c r="H19" s="18" t="n">
        <f aca="false">G19/E19*100</f>
        <v>105.457634718443</v>
      </c>
      <c r="I19" s="18" t="n">
        <f aca="false">G19/F19*100</f>
        <v>100.230356607128</v>
      </c>
    </row>
    <row r="20" customFormat="false" ht="19.5" hidden="false" customHeight="true" outlineLevel="0" collapsed="false">
      <c r="A20" s="43" t="s">
        <v>36</v>
      </c>
      <c r="B20" s="44" t="n">
        <v>953</v>
      </c>
      <c r="C20" s="45"/>
      <c r="D20" s="45" t="s">
        <v>37</v>
      </c>
      <c r="E20" s="46" t="n">
        <f aca="false">E21+E23+E22+E24</f>
        <v>146686.708</v>
      </c>
      <c r="F20" s="46" t="n">
        <f aca="false">F21+F23+F22+F24</f>
        <v>156388.12384</v>
      </c>
      <c r="G20" s="46" t="n">
        <f aca="false">G21+G23+G22+G24</f>
        <v>156333.812</v>
      </c>
      <c r="H20" s="18" t="n">
        <f aca="false">G20/E20*100</f>
        <v>106.576672236724</v>
      </c>
      <c r="I20" s="18" t="n">
        <f aca="false">G20/F20*100</f>
        <v>99.9652711224699</v>
      </c>
    </row>
    <row r="21" customFormat="false" ht="31.5" hidden="false" customHeight="false" outlineLevel="0" collapsed="false">
      <c r="A21" s="47" t="s">
        <v>26</v>
      </c>
      <c r="B21" s="38" t="n">
        <v>953</v>
      </c>
      <c r="C21" s="40"/>
      <c r="D21" s="40" t="s">
        <v>38</v>
      </c>
      <c r="E21" s="41" t="n">
        <v>53000.11</v>
      </c>
      <c r="F21" s="41" t="n">
        <v>60900.11</v>
      </c>
      <c r="G21" s="41" t="n">
        <v>60900.11</v>
      </c>
      <c r="H21" s="18" t="n">
        <f aca="false">G21/E21*100</f>
        <v>114.905629441146</v>
      </c>
      <c r="I21" s="18" t="n">
        <f aca="false">G21/F21*100</f>
        <v>100</v>
      </c>
    </row>
    <row r="22" customFormat="false" ht="31.5" hidden="false" customHeight="false" outlineLevel="0" collapsed="false">
      <c r="A22" s="27" t="s">
        <v>39</v>
      </c>
      <c r="B22" s="38" t="n">
        <v>953</v>
      </c>
      <c r="C22" s="40"/>
      <c r="D22" s="40" t="s">
        <v>40</v>
      </c>
      <c r="E22" s="41" t="n">
        <v>4000</v>
      </c>
      <c r="F22" s="41" t="n">
        <v>6401.41584</v>
      </c>
      <c r="G22" s="41" t="n">
        <v>6401.416</v>
      </c>
      <c r="H22" s="18" t="n">
        <f aca="false">G22/E22*100</f>
        <v>160.0354</v>
      </c>
      <c r="I22" s="18" t="n">
        <f aca="false">G22/F22*100</f>
        <v>100.000002499447</v>
      </c>
    </row>
    <row r="23" customFormat="false" ht="51" hidden="false" customHeight="true" outlineLevel="0" collapsed="false">
      <c r="A23" s="27" t="s">
        <v>41</v>
      </c>
      <c r="B23" s="38" t="n">
        <v>953</v>
      </c>
      <c r="C23" s="40"/>
      <c r="D23" s="40" t="s">
        <v>42</v>
      </c>
      <c r="E23" s="41" t="n">
        <v>88186.598</v>
      </c>
      <c r="F23" s="41" t="n">
        <v>88186.598</v>
      </c>
      <c r="G23" s="41" t="n">
        <v>88186.598</v>
      </c>
      <c r="H23" s="18" t="n">
        <f aca="false">G23/E23*100</f>
        <v>100</v>
      </c>
      <c r="I23" s="18" t="n">
        <f aca="false">G23/F23*100</f>
        <v>100</v>
      </c>
    </row>
    <row r="24" customFormat="false" ht="51" hidden="false" customHeight="true" outlineLevel="0" collapsed="false">
      <c r="A24" s="48" t="s">
        <v>30</v>
      </c>
      <c r="B24" s="49" t="n">
        <v>953</v>
      </c>
      <c r="C24" s="40"/>
      <c r="D24" s="40" t="s">
        <v>43</v>
      </c>
      <c r="E24" s="41" t="n">
        <v>1500</v>
      </c>
      <c r="F24" s="41" t="n">
        <v>900</v>
      </c>
      <c r="G24" s="41" t="n">
        <v>845.688</v>
      </c>
      <c r="H24" s="18" t="n">
        <f aca="false">G24/E24*100</f>
        <v>56.3792</v>
      </c>
      <c r="I24" s="18" t="n">
        <f aca="false">G24/F24*100</f>
        <v>93.9653333333333</v>
      </c>
    </row>
    <row r="25" customFormat="false" ht="23.25" hidden="false" customHeight="true" outlineLevel="0" collapsed="false">
      <c r="A25" s="50" t="s">
        <v>44</v>
      </c>
      <c r="B25" s="51" t="n">
        <v>953</v>
      </c>
      <c r="C25" s="45"/>
      <c r="D25" s="45" t="s">
        <v>45</v>
      </c>
      <c r="E25" s="46" t="n">
        <f aca="false">SUM(E26:E38)</f>
        <v>441383.166</v>
      </c>
      <c r="F25" s="46" t="n">
        <f aca="false">SUM(F26:F38)</f>
        <v>460040.2602</v>
      </c>
      <c r="G25" s="46" t="n">
        <f aca="false">SUM(G26:G38)</f>
        <v>461755.001</v>
      </c>
      <c r="H25" s="18" t="n">
        <f aca="false">G25/E25*100</f>
        <v>104.615453549037</v>
      </c>
      <c r="I25" s="18" t="n">
        <f aca="false">G25/F25*100</f>
        <v>100.372737116368</v>
      </c>
    </row>
    <row r="26" customFormat="false" ht="31.5" hidden="false" customHeight="false" outlineLevel="0" collapsed="false">
      <c r="A26" s="47" t="s">
        <v>26</v>
      </c>
      <c r="B26" s="38" t="n">
        <v>953</v>
      </c>
      <c r="C26" s="40"/>
      <c r="D26" s="40" t="s">
        <v>46</v>
      </c>
      <c r="E26" s="41" t="n">
        <v>113805.87</v>
      </c>
      <c r="F26" s="41" t="n">
        <v>122305.87</v>
      </c>
      <c r="G26" s="41" t="n">
        <v>122305.87</v>
      </c>
      <c r="H26" s="18" t="n">
        <f aca="false">G26/E26*100</f>
        <v>107.468859031612</v>
      </c>
      <c r="I26" s="18" t="n">
        <f aca="false">G26/F26*100</f>
        <v>100</v>
      </c>
    </row>
    <row r="27" customFormat="false" ht="31.5" hidden="false" customHeight="false" outlineLevel="0" collapsed="false">
      <c r="A27" s="27" t="s">
        <v>47</v>
      </c>
      <c r="B27" s="38" t="n">
        <v>953</v>
      </c>
      <c r="C27" s="40"/>
      <c r="D27" s="40" t="s">
        <v>48</v>
      </c>
      <c r="E27" s="41" t="n">
        <v>6225.876</v>
      </c>
      <c r="F27" s="41" t="n">
        <v>10514.48364</v>
      </c>
      <c r="G27" s="41" t="n">
        <v>10514.484</v>
      </c>
      <c r="H27" s="18" t="n">
        <f aca="false">G27/E27*100</f>
        <v>168.883607704362</v>
      </c>
      <c r="I27" s="18" t="n">
        <f aca="false">G27/F27*100</f>
        <v>100.000003423849</v>
      </c>
    </row>
    <row r="28" customFormat="false" ht="47.25" hidden="false" customHeight="false" outlineLevel="0" collapsed="false">
      <c r="A28" s="27" t="s">
        <v>49</v>
      </c>
      <c r="B28" s="38" t="n">
        <v>953</v>
      </c>
      <c r="C28" s="40"/>
      <c r="D28" s="40" t="s">
        <v>50</v>
      </c>
      <c r="E28" s="41" t="n">
        <v>0</v>
      </c>
      <c r="F28" s="41" t="n">
        <v>8397.9</v>
      </c>
      <c r="G28" s="41" t="n">
        <v>7914.15</v>
      </c>
      <c r="H28" s="18"/>
      <c r="I28" s="18" t="n">
        <f aca="false">G28/F28*100</f>
        <v>94.2396313364055</v>
      </c>
    </row>
    <row r="29" customFormat="false" ht="48" hidden="false" customHeight="true" outlineLevel="0" collapsed="false">
      <c r="A29" s="48" t="s">
        <v>51</v>
      </c>
      <c r="B29" s="49" t="n">
        <v>953</v>
      </c>
      <c r="C29" s="40"/>
      <c r="D29" s="40" t="s">
        <v>52</v>
      </c>
      <c r="E29" s="41" t="n">
        <v>278439.129</v>
      </c>
      <c r="F29" s="41" t="n">
        <v>279346.929</v>
      </c>
      <c r="G29" s="41" t="n">
        <v>282436.914</v>
      </c>
      <c r="H29" s="18" t="n">
        <f aca="false">G29/E29*100</f>
        <v>101.43578419253</v>
      </c>
      <c r="I29" s="18" t="n">
        <f aca="false">G29/F29*100</f>
        <v>101.106146042508</v>
      </c>
    </row>
    <row r="30" customFormat="false" ht="48" hidden="false" customHeight="true" outlineLevel="0" collapsed="false">
      <c r="A30" s="48" t="s">
        <v>30</v>
      </c>
      <c r="B30" s="49" t="n">
        <v>953</v>
      </c>
      <c r="C30" s="40"/>
      <c r="D30" s="40" t="s">
        <v>53</v>
      </c>
      <c r="E30" s="41" t="n">
        <v>3000</v>
      </c>
      <c r="F30" s="41" t="n">
        <v>2342.8186</v>
      </c>
      <c r="G30" s="41" t="n">
        <v>2279.18</v>
      </c>
      <c r="H30" s="18" t="n">
        <f aca="false">G30/E30*100</f>
        <v>75.9726666666667</v>
      </c>
      <c r="I30" s="18" t="n">
        <f aca="false">G30/F30*100</f>
        <v>97.2836736058011</v>
      </c>
    </row>
    <row r="31" customFormat="false" ht="48" hidden="false" customHeight="true" outlineLevel="0" collapsed="false">
      <c r="A31" s="48" t="s">
        <v>54</v>
      </c>
      <c r="B31" s="49" t="n">
        <v>953</v>
      </c>
      <c r="C31" s="40"/>
      <c r="D31" s="40" t="s">
        <v>55</v>
      </c>
      <c r="E31" s="41" t="n">
        <v>17872.85</v>
      </c>
      <c r="F31" s="41" t="n">
        <v>13132.92724</v>
      </c>
      <c r="G31" s="41" t="n">
        <v>12934.401</v>
      </c>
      <c r="H31" s="18" t="n">
        <f aca="false">G31/E31*100</f>
        <v>72.3689898365398</v>
      </c>
      <c r="I31" s="18" t="n">
        <f aca="false">G31/F31*100</f>
        <v>98.4883321412508</v>
      </c>
    </row>
    <row r="32" customFormat="false" ht="33" hidden="false" customHeight="true" outlineLevel="0" collapsed="false">
      <c r="A32" s="47" t="s">
        <v>56</v>
      </c>
      <c r="B32" s="38" t="n">
        <v>953</v>
      </c>
      <c r="C32" s="40"/>
      <c r="D32" s="40" t="s">
        <v>57</v>
      </c>
      <c r="E32" s="41" t="n">
        <v>0</v>
      </c>
      <c r="F32" s="41" t="n">
        <v>45</v>
      </c>
      <c r="G32" s="41" t="n">
        <v>45</v>
      </c>
      <c r="H32" s="18"/>
      <c r="I32" s="18" t="n">
        <f aca="false">G32/F32*100</f>
        <v>100</v>
      </c>
    </row>
    <row r="33" customFormat="false" ht="20.25" hidden="false" customHeight="true" outlineLevel="0" collapsed="false">
      <c r="A33" s="27" t="s">
        <v>58</v>
      </c>
      <c r="B33" s="38" t="n">
        <v>953</v>
      </c>
      <c r="C33" s="40"/>
      <c r="D33" s="40" t="s">
        <v>59</v>
      </c>
      <c r="E33" s="41" t="n">
        <v>1300</v>
      </c>
      <c r="F33" s="41" t="n">
        <v>692.6049</v>
      </c>
      <c r="G33" s="41" t="n">
        <v>692.605</v>
      </c>
      <c r="H33" s="18" t="n">
        <f aca="false">G33/E33*100</f>
        <v>53.2773076923077</v>
      </c>
      <c r="I33" s="18" t="n">
        <f aca="false">G33/F33*100</f>
        <v>100.000014438246</v>
      </c>
    </row>
    <row r="34" customFormat="false" ht="51.75" hidden="false" customHeight="true" outlineLevel="0" collapsed="false">
      <c r="A34" s="27" t="s">
        <v>60</v>
      </c>
      <c r="B34" s="38" t="n">
        <v>953</v>
      </c>
      <c r="C34" s="40"/>
      <c r="D34" s="40" t="s">
        <v>61</v>
      </c>
      <c r="E34" s="41" t="n">
        <v>3622.5</v>
      </c>
      <c r="F34" s="41" t="n">
        <v>3134.53746</v>
      </c>
      <c r="G34" s="41" t="n">
        <v>3134.537</v>
      </c>
      <c r="H34" s="18" t="n">
        <f aca="false">G34/E34*100</f>
        <v>86.5296618357488</v>
      </c>
      <c r="I34" s="18" t="n">
        <f aca="false">G34/F34*100</f>
        <v>99.9999853247886</v>
      </c>
    </row>
    <row r="35" customFormat="false" ht="51.75" hidden="false" customHeight="true" outlineLevel="0" collapsed="false">
      <c r="A35" s="27" t="s">
        <v>62</v>
      </c>
      <c r="B35" s="38" t="n">
        <v>953</v>
      </c>
      <c r="C35" s="40"/>
      <c r="D35" s="40" t="s">
        <v>63</v>
      </c>
      <c r="E35" s="41" t="n">
        <v>1799.547</v>
      </c>
      <c r="F35" s="41" t="n">
        <v>2040.19897</v>
      </c>
      <c r="G35" s="41" t="n">
        <v>2040.199</v>
      </c>
      <c r="H35" s="18" t="n">
        <f aca="false">G35/E35*100</f>
        <v>113.372921074026</v>
      </c>
      <c r="I35" s="18" t="n">
        <f aca="false">G35/F35*100</f>
        <v>100.000001470445</v>
      </c>
    </row>
    <row r="36" customFormat="false" ht="42" hidden="false" customHeight="true" outlineLevel="0" collapsed="false">
      <c r="A36" s="27" t="s">
        <v>64</v>
      </c>
      <c r="B36" s="38" t="n">
        <v>953</v>
      </c>
      <c r="C36" s="40"/>
      <c r="D36" s="40" t="s">
        <v>65</v>
      </c>
      <c r="E36" s="41" t="n">
        <v>2040.993</v>
      </c>
      <c r="F36" s="41" t="n">
        <v>9282.3086</v>
      </c>
      <c r="G36" s="41" t="n">
        <v>9282.309</v>
      </c>
      <c r="H36" s="18" t="n">
        <f aca="false">G36/E36*100</f>
        <v>454.793769503374</v>
      </c>
      <c r="I36" s="18" t="n">
        <f aca="false">G36/F36*100</f>
        <v>100.000004309273</v>
      </c>
    </row>
    <row r="37" customFormat="false" ht="42" hidden="false" customHeight="true" outlineLevel="0" collapsed="false">
      <c r="A37" s="27" t="s">
        <v>66</v>
      </c>
      <c r="B37" s="38" t="n">
        <v>953</v>
      </c>
      <c r="C37" s="40"/>
      <c r="D37" s="40" t="s">
        <v>67</v>
      </c>
      <c r="E37" s="41" t="n">
        <v>12876.401</v>
      </c>
      <c r="F37" s="41" t="n">
        <v>8517.6</v>
      </c>
      <c r="G37" s="41" t="n">
        <v>7888.27</v>
      </c>
      <c r="H37" s="18" t="n">
        <f aca="false">G37/E37*100</f>
        <v>61.2614503074268</v>
      </c>
      <c r="I37" s="18" t="n">
        <f aca="false">G37/F37*100</f>
        <v>92.6114163614164</v>
      </c>
    </row>
    <row r="38" customFormat="false" ht="42" hidden="false" customHeight="true" outlineLevel="0" collapsed="false">
      <c r="A38" s="27" t="s">
        <v>68</v>
      </c>
      <c r="B38" s="38" t="n">
        <v>953</v>
      </c>
      <c r="C38" s="40"/>
      <c r="D38" s="40" t="s">
        <v>69</v>
      </c>
      <c r="E38" s="41" t="n">
        <v>400</v>
      </c>
      <c r="F38" s="41" t="n">
        <v>287.08179</v>
      </c>
      <c r="G38" s="41" t="n">
        <v>287.082</v>
      </c>
      <c r="H38" s="18" t="n">
        <f aca="false">G38/E38*100</f>
        <v>71.7705</v>
      </c>
      <c r="I38" s="18" t="n">
        <f aca="false">G38/F38*100</f>
        <v>100.000073149885</v>
      </c>
    </row>
    <row r="39" customFormat="false" ht="31.5" hidden="false" customHeight="false" outlineLevel="0" collapsed="false">
      <c r="A39" s="43" t="s">
        <v>70</v>
      </c>
      <c r="B39" s="51" t="n">
        <v>953</v>
      </c>
      <c r="C39" s="45"/>
      <c r="D39" s="45" t="s">
        <v>71</v>
      </c>
      <c r="E39" s="46" t="n">
        <f aca="false">E40+E41+E42+E43</f>
        <v>32219.18</v>
      </c>
      <c r="F39" s="46" t="n">
        <f aca="false">F40+F41+F42+F43</f>
        <v>39910.37513</v>
      </c>
      <c r="G39" s="46" t="n">
        <f aca="false">G40+G41+G42+G43</f>
        <v>39910.375</v>
      </c>
      <c r="H39" s="18" t="n">
        <f aca="false">G39/E39*100</f>
        <v>123.871479659011</v>
      </c>
      <c r="I39" s="18" t="n">
        <f aca="false">G39/F39*100</f>
        <v>99.9999996742702</v>
      </c>
    </row>
    <row r="40" customFormat="false" ht="31.5" hidden="false" customHeight="false" outlineLevel="0" collapsed="false">
      <c r="A40" s="47" t="s">
        <v>72</v>
      </c>
      <c r="B40" s="38" t="n">
        <v>953</v>
      </c>
      <c r="C40" s="40"/>
      <c r="D40" s="40" t="s">
        <v>73</v>
      </c>
      <c r="E40" s="41" t="n">
        <v>30249.18</v>
      </c>
      <c r="F40" s="41" t="n">
        <v>30749.18</v>
      </c>
      <c r="G40" s="41" t="n">
        <v>30749.18</v>
      </c>
      <c r="H40" s="18" t="n">
        <f aca="false">G40/E40*100</f>
        <v>101.652937368881</v>
      </c>
      <c r="I40" s="18" t="n">
        <f aca="false">G40/F40*100</f>
        <v>100</v>
      </c>
    </row>
    <row r="41" customFormat="false" ht="20.25" hidden="false" customHeight="true" outlineLevel="0" collapsed="false">
      <c r="A41" s="27" t="s">
        <v>74</v>
      </c>
      <c r="B41" s="38" t="n">
        <v>953</v>
      </c>
      <c r="C41" s="40"/>
      <c r="D41" s="40" t="s">
        <v>75</v>
      </c>
      <c r="E41" s="41" t="n">
        <v>1270</v>
      </c>
      <c r="F41" s="41" t="n">
        <v>9041.19513</v>
      </c>
      <c r="G41" s="41" t="n">
        <v>9041.195</v>
      </c>
      <c r="H41" s="18" t="n">
        <f aca="false">G41/E41*100</f>
        <v>711.905118110236</v>
      </c>
      <c r="I41" s="18" t="n">
        <f aca="false">G41/F41*100</f>
        <v>99.999998562137</v>
      </c>
    </row>
    <row r="42" customFormat="false" ht="52.5" hidden="false" customHeight="true" outlineLevel="0" collapsed="false">
      <c r="A42" s="52" t="s">
        <v>76</v>
      </c>
      <c r="B42" s="38" t="n">
        <v>953</v>
      </c>
      <c r="C42" s="40"/>
      <c r="D42" s="40" t="s">
        <v>77</v>
      </c>
      <c r="E42" s="41" t="n">
        <v>0</v>
      </c>
      <c r="F42" s="41" t="n">
        <v>0</v>
      </c>
      <c r="G42" s="41" t="n">
        <v>0</v>
      </c>
      <c r="H42" s="18"/>
      <c r="I42" s="18"/>
    </row>
    <row r="43" customFormat="false" ht="48" hidden="false" customHeight="true" outlineLevel="0" collapsed="false">
      <c r="A43" s="52" t="s">
        <v>30</v>
      </c>
      <c r="B43" s="38" t="n">
        <v>953</v>
      </c>
      <c r="C43" s="40"/>
      <c r="D43" s="40" t="s">
        <v>78</v>
      </c>
      <c r="E43" s="41" t="n">
        <v>700</v>
      </c>
      <c r="F43" s="41" t="n">
        <v>120</v>
      </c>
      <c r="G43" s="41" t="n">
        <v>120</v>
      </c>
      <c r="H43" s="18" t="n">
        <f aca="false">G43/E43*100</f>
        <v>17.1428571428571</v>
      </c>
      <c r="I43" s="18" t="n">
        <f aca="false">G43/F43*100</f>
        <v>100</v>
      </c>
    </row>
    <row r="44" customFormat="false" ht="20.25" hidden="false" customHeight="true" outlineLevel="0" collapsed="false">
      <c r="A44" s="53" t="s">
        <v>79</v>
      </c>
      <c r="B44" s="51" t="n">
        <v>953</v>
      </c>
      <c r="C44" s="45"/>
      <c r="D44" s="45" t="s">
        <v>80</v>
      </c>
      <c r="E44" s="46" t="n">
        <f aca="false">E45+E46+E47</f>
        <v>0</v>
      </c>
      <c r="F44" s="46" t="n">
        <f aca="false">F45+F46+F47</f>
        <v>0</v>
      </c>
      <c r="G44" s="46" t="n">
        <f aca="false">G45+G46+G47</f>
        <v>0</v>
      </c>
      <c r="H44" s="18"/>
      <c r="I44" s="18"/>
    </row>
    <row r="45" customFormat="false" ht="20.25" hidden="false" customHeight="true" outlineLevel="0" collapsed="false">
      <c r="A45" s="52" t="s">
        <v>81</v>
      </c>
      <c r="B45" s="38" t="n">
        <v>953</v>
      </c>
      <c r="C45" s="40"/>
      <c r="D45" s="40" t="s">
        <v>82</v>
      </c>
      <c r="E45" s="41" t="n">
        <v>0</v>
      </c>
      <c r="F45" s="41" t="n">
        <v>0</v>
      </c>
      <c r="G45" s="41" t="n">
        <v>0</v>
      </c>
      <c r="H45" s="18"/>
      <c r="I45" s="18"/>
    </row>
    <row r="46" customFormat="false" ht="20.25" hidden="false" customHeight="true" outlineLevel="0" collapsed="false">
      <c r="A46" s="52" t="s">
        <v>83</v>
      </c>
      <c r="B46" s="38" t="n">
        <v>953</v>
      </c>
      <c r="C46" s="40"/>
      <c r="D46" s="40" t="s">
        <v>84</v>
      </c>
      <c r="E46" s="41" t="n">
        <v>0</v>
      </c>
      <c r="F46" s="41" t="n">
        <v>0</v>
      </c>
      <c r="G46" s="41" t="n">
        <v>0</v>
      </c>
      <c r="H46" s="18"/>
      <c r="I46" s="18"/>
    </row>
    <row r="47" customFormat="false" ht="20.25" hidden="false" customHeight="true" outlineLevel="0" collapsed="false">
      <c r="A47" s="52" t="s">
        <v>85</v>
      </c>
      <c r="B47" s="38" t="n">
        <v>953</v>
      </c>
      <c r="C47" s="40"/>
      <c r="D47" s="40" t="s">
        <v>86</v>
      </c>
      <c r="E47" s="41" t="n">
        <v>0</v>
      </c>
      <c r="F47" s="41" t="n">
        <v>0</v>
      </c>
      <c r="G47" s="41" t="n">
        <v>0</v>
      </c>
      <c r="H47" s="18"/>
      <c r="I47" s="18"/>
    </row>
    <row r="48" customFormat="false" ht="31.5" hidden="false" customHeight="false" outlineLevel="0" collapsed="false">
      <c r="A48" s="43" t="s">
        <v>87</v>
      </c>
      <c r="B48" s="44" t="n">
        <v>953</v>
      </c>
      <c r="C48" s="45"/>
      <c r="D48" s="45" t="s">
        <v>88</v>
      </c>
      <c r="E48" s="46" t="n">
        <f aca="false">E49+E50</f>
        <v>21958.088</v>
      </c>
      <c r="F48" s="46" t="n">
        <f aca="false">F49+F50</f>
        <v>19403.26942</v>
      </c>
      <c r="G48" s="46" t="n">
        <f aca="false">G49+G50</f>
        <v>19299.457</v>
      </c>
      <c r="H48" s="18" t="n">
        <f aca="false">G48/E48*100</f>
        <v>87.8922472667019</v>
      </c>
      <c r="I48" s="18" t="n">
        <f aca="false">G48/F48*100</f>
        <v>99.4649745991106</v>
      </c>
    </row>
    <row r="49" customFormat="false" ht="31.5" hidden="false" customHeight="false" outlineLevel="0" collapsed="false">
      <c r="A49" s="47" t="s">
        <v>89</v>
      </c>
      <c r="B49" s="38" t="n">
        <v>953</v>
      </c>
      <c r="C49" s="40"/>
      <c r="D49" s="40" t="s">
        <v>90</v>
      </c>
      <c r="E49" s="41" t="n">
        <v>21692.53</v>
      </c>
      <c r="F49" s="41" t="n">
        <v>19283.26942</v>
      </c>
      <c r="G49" s="41" t="n">
        <v>19251.457</v>
      </c>
      <c r="H49" s="18" t="n">
        <f aca="false">G49/E49*100</f>
        <v>88.7469419196378</v>
      </c>
      <c r="I49" s="18" t="n">
        <f aca="false">G49/F49*100</f>
        <v>99.835025797197</v>
      </c>
    </row>
    <row r="50" customFormat="false" ht="15.75" hidden="false" customHeight="false" outlineLevel="0" collapsed="false">
      <c r="A50" s="47" t="s">
        <v>91</v>
      </c>
      <c r="B50" s="38" t="n">
        <v>953</v>
      </c>
      <c r="C50" s="40"/>
      <c r="D50" s="40" t="s">
        <v>92</v>
      </c>
      <c r="E50" s="41" t="n">
        <v>265.558</v>
      </c>
      <c r="F50" s="41" t="n">
        <v>120</v>
      </c>
      <c r="G50" s="41" t="n">
        <v>48</v>
      </c>
      <c r="H50" s="18" t="n">
        <f aca="false">G50/E50*100</f>
        <v>18.0751474254212</v>
      </c>
      <c r="I50" s="18" t="n">
        <f aca="false">G50/F50*100</f>
        <v>40</v>
      </c>
    </row>
    <row r="51" customFormat="false" ht="15.75" hidden="false" customHeight="false" outlineLevel="0" collapsed="false">
      <c r="A51" s="43" t="s">
        <v>93</v>
      </c>
      <c r="B51" s="44" t="n">
        <v>953</v>
      </c>
      <c r="C51" s="45"/>
      <c r="D51" s="45" t="s">
        <v>94</v>
      </c>
      <c r="E51" s="46" t="n">
        <f aca="false">E52+E53</f>
        <v>0</v>
      </c>
      <c r="F51" s="46" t="n">
        <f aca="false">F52+F53</f>
        <v>0</v>
      </c>
      <c r="G51" s="46" t="n">
        <f aca="false">G52+G53</f>
        <v>0</v>
      </c>
      <c r="H51" s="18"/>
      <c r="I51" s="18"/>
    </row>
    <row r="52" customFormat="false" ht="15.75" hidden="false" customHeight="false" outlineLevel="0" collapsed="false">
      <c r="A52" s="47" t="s">
        <v>95</v>
      </c>
      <c r="B52" s="38" t="n">
        <v>953</v>
      </c>
      <c r="C52" s="40"/>
      <c r="D52" s="40" t="s">
        <v>96</v>
      </c>
      <c r="E52" s="41" t="n">
        <v>0</v>
      </c>
      <c r="F52" s="41" t="n">
        <v>0</v>
      </c>
      <c r="G52" s="41" t="n">
        <v>0</v>
      </c>
      <c r="H52" s="18"/>
      <c r="I52" s="18"/>
    </row>
    <row r="53" customFormat="false" ht="15.75" hidden="false" customHeight="false" outlineLevel="0" collapsed="false">
      <c r="A53" s="47" t="s">
        <v>97</v>
      </c>
      <c r="B53" s="38" t="n">
        <v>953</v>
      </c>
      <c r="C53" s="40"/>
      <c r="D53" s="40" t="s">
        <v>98</v>
      </c>
      <c r="E53" s="41" t="n">
        <v>0</v>
      </c>
      <c r="F53" s="41" t="n">
        <v>0</v>
      </c>
      <c r="G53" s="41" t="n">
        <v>0</v>
      </c>
      <c r="H53" s="18"/>
      <c r="I53" s="18"/>
    </row>
    <row r="54" customFormat="false" ht="31.5" hidden="false" customHeight="false" outlineLevel="0" collapsed="false">
      <c r="A54" s="54" t="s">
        <v>99</v>
      </c>
      <c r="B54" s="32" t="n">
        <v>951</v>
      </c>
      <c r="C54" s="33"/>
      <c r="D54" s="33" t="s">
        <v>100</v>
      </c>
      <c r="E54" s="34" t="n">
        <f aca="false">E55</f>
        <v>70</v>
      </c>
      <c r="F54" s="34" t="n">
        <f aca="false">F55</f>
        <v>168.616</v>
      </c>
      <c r="G54" s="34" t="n">
        <f aca="false">G55</f>
        <v>168.616</v>
      </c>
      <c r="H54" s="18" t="n">
        <f aca="false">G54/E54*100</f>
        <v>240.88</v>
      </c>
      <c r="I54" s="18" t="n">
        <f aca="false">G54/F54*100</f>
        <v>100</v>
      </c>
    </row>
    <row r="55" customFormat="false" ht="15.75" hidden="false" customHeight="false" outlineLevel="0" collapsed="false">
      <c r="A55" s="23" t="s">
        <v>21</v>
      </c>
      <c r="B55" s="55" t="n">
        <v>951</v>
      </c>
      <c r="C55" s="56"/>
      <c r="D55" s="56" t="s">
        <v>100</v>
      </c>
      <c r="E55" s="57" t="n">
        <f aca="false">E56</f>
        <v>70</v>
      </c>
      <c r="F55" s="57" t="n">
        <f aca="false">F56</f>
        <v>168.616</v>
      </c>
      <c r="G55" s="57" t="n">
        <f aca="false">G56</f>
        <v>168.616</v>
      </c>
      <c r="H55" s="18" t="n">
        <f aca="false">G55/E55*100</f>
        <v>240.88</v>
      </c>
      <c r="I55" s="18" t="n">
        <f aca="false">G55/F55*100</f>
        <v>100</v>
      </c>
    </row>
    <row r="56" customFormat="false" ht="31.5" hidden="false" customHeight="false" outlineLevel="0" collapsed="false">
      <c r="A56" s="27" t="s">
        <v>101</v>
      </c>
      <c r="B56" s="38" t="n">
        <v>951</v>
      </c>
      <c r="C56" s="40"/>
      <c r="D56" s="40" t="s">
        <v>102</v>
      </c>
      <c r="E56" s="58" t="n">
        <v>70</v>
      </c>
      <c r="F56" s="41" t="n">
        <v>168.616</v>
      </c>
      <c r="G56" s="41" t="n">
        <v>168.616</v>
      </c>
      <c r="H56" s="18" t="n">
        <f aca="false">G56/E56*100</f>
        <v>240.88</v>
      </c>
      <c r="I56" s="18" t="n">
        <f aca="false">G56/F56*100</f>
        <v>100</v>
      </c>
    </row>
    <row r="57" customFormat="false" ht="34.5" hidden="false" customHeight="true" outlineLevel="0" collapsed="false">
      <c r="A57" s="31" t="s">
        <v>103</v>
      </c>
      <c r="B57" s="32" t="n">
        <v>951</v>
      </c>
      <c r="C57" s="33"/>
      <c r="D57" s="33" t="s">
        <v>104</v>
      </c>
      <c r="E57" s="34" t="n">
        <f aca="false">E58</f>
        <v>100</v>
      </c>
      <c r="F57" s="34" t="n">
        <f aca="false">F58</f>
        <v>99.99998</v>
      </c>
      <c r="G57" s="34" t="n">
        <f aca="false">G58</f>
        <v>100</v>
      </c>
      <c r="H57" s="18" t="n">
        <f aca="false">G57/E57*100</f>
        <v>100</v>
      </c>
      <c r="I57" s="18" t="n">
        <f aca="false">G57/F57*100</f>
        <v>100.000020000004</v>
      </c>
    </row>
    <row r="58" customFormat="false" ht="15" hidden="false" customHeight="false" outlineLevel="0" collapsed="false">
      <c r="A58" s="23" t="s">
        <v>21</v>
      </c>
      <c r="B58" s="35" t="n">
        <v>951</v>
      </c>
      <c r="C58" s="36"/>
      <c r="D58" s="35" t="s">
        <v>104</v>
      </c>
      <c r="E58" s="37" t="n">
        <f aca="false">E59</f>
        <v>100</v>
      </c>
      <c r="F58" s="37" t="n">
        <f aca="false">F59</f>
        <v>99.99998</v>
      </c>
      <c r="G58" s="37" t="n">
        <f aca="false">G59</f>
        <v>100</v>
      </c>
      <c r="H58" s="18" t="n">
        <f aca="false">G58/E58*100</f>
        <v>100</v>
      </c>
      <c r="I58" s="18" t="n">
        <f aca="false">G58/F58*100</f>
        <v>100.000020000004</v>
      </c>
    </row>
    <row r="59" customFormat="false" ht="33" hidden="false" customHeight="true" outlineLevel="0" collapsed="false">
      <c r="A59" s="27" t="s">
        <v>105</v>
      </c>
      <c r="B59" s="38" t="n">
        <v>951</v>
      </c>
      <c r="C59" s="40"/>
      <c r="D59" s="40" t="s">
        <v>106</v>
      </c>
      <c r="E59" s="58" t="n">
        <v>100</v>
      </c>
      <c r="F59" s="41" t="n">
        <v>99.99998</v>
      </c>
      <c r="G59" s="41" t="n">
        <v>100</v>
      </c>
      <c r="H59" s="18" t="n">
        <f aca="false">G59/E59*100</f>
        <v>100</v>
      </c>
      <c r="I59" s="18" t="n">
        <f aca="false">G59/F59*100</f>
        <v>100.000020000004</v>
      </c>
    </row>
    <row r="60" customFormat="false" ht="33" hidden="false" customHeight="true" outlineLevel="0" collapsed="false">
      <c r="A60" s="59" t="s">
        <v>107</v>
      </c>
      <c r="B60" s="32" t="n">
        <v>951</v>
      </c>
      <c r="C60" s="33"/>
      <c r="D60" s="33" t="s">
        <v>108</v>
      </c>
      <c r="E60" s="34" t="n">
        <f aca="false">E61+E64</f>
        <v>100</v>
      </c>
      <c r="F60" s="34" t="n">
        <f aca="false">F61+F64</f>
        <v>99.988</v>
      </c>
      <c r="G60" s="34" t="n">
        <f aca="false">G61+G64</f>
        <v>99.988</v>
      </c>
      <c r="H60" s="18" t="n">
        <f aca="false">G60/E60*100</f>
        <v>99.988</v>
      </c>
      <c r="I60" s="18" t="n">
        <f aca="false">G60/F60*100</f>
        <v>100</v>
      </c>
    </row>
    <row r="61" customFormat="false" ht="18.75" hidden="false" customHeight="true" outlineLevel="0" collapsed="false">
      <c r="A61" s="23" t="s">
        <v>21</v>
      </c>
      <c r="B61" s="55" t="n">
        <v>951</v>
      </c>
      <c r="C61" s="56"/>
      <c r="D61" s="56" t="s">
        <v>108</v>
      </c>
      <c r="E61" s="57" t="n">
        <f aca="false">E62+E63</f>
        <v>100</v>
      </c>
      <c r="F61" s="57" t="n">
        <f aca="false">F62+F63</f>
        <v>29.988</v>
      </c>
      <c r="G61" s="57" t="n">
        <f aca="false">G62+G63</f>
        <v>29.988</v>
      </c>
      <c r="H61" s="18" t="n">
        <f aca="false">G61/E61*100</f>
        <v>29.988</v>
      </c>
      <c r="I61" s="18" t="n">
        <f aca="false">G61/F61*100</f>
        <v>100</v>
      </c>
    </row>
    <row r="62" customFormat="false" ht="33" hidden="false" customHeight="true" outlineLevel="0" collapsed="false">
      <c r="A62" s="47" t="s">
        <v>109</v>
      </c>
      <c r="B62" s="38" t="n">
        <v>951</v>
      </c>
      <c r="C62" s="40"/>
      <c r="D62" s="40" t="s">
        <v>110</v>
      </c>
      <c r="E62" s="58" t="n">
        <v>70</v>
      </c>
      <c r="F62" s="41" t="n">
        <v>29.988</v>
      </c>
      <c r="G62" s="41" t="n">
        <v>29.988</v>
      </c>
      <c r="H62" s="18" t="n">
        <f aca="false">G62/E62*100</f>
        <v>42.84</v>
      </c>
      <c r="I62" s="18" t="n">
        <f aca="false">G62/F62*100</f>
        <v>100</v>
      </c>
    </row>
    <row r="63" customFormat="false" ht="33" hidden="false" customHeight="true" outlineLevel="0" collapsed="false">
      <c r="A63" s="47" t="s">
        <v>111</v>
      </c>
      <c r="B63" s="38" t="n">
        <v>951</v>
      </c>
      <c r="C63" s="40"/>
      <c r="D63" s="40" t="s">
        <v>112</v>
      </c>
      <c r="E63" s="58" t="n">
        <v>30</v>
      </c>
      <c r="F63" s="41" t="n">
        <v>0</v>
      </c>
      <c r="G63" s="41" t="n">
        <v>0</v>
      </c>
      <c r="H63" s="18" t="n">
        <f aca="false">G63/E63*100</f>
        <v>0</v>
      </c>
      <c r="I63" s="18"/>
    </row>
    <row r="64" customFormat="false" ht="33" hidden="false" customHeight="true" outlineLevel="0" collapsed="false">
      <c r="A64" s="23" t="s">
        <v>34</v>
      </c>
      <c r="B64" s="35" t="s">
        <v>35</v>
      </c>
      <c r="C64" s="36"/>
      <c r="D64" s="35" t="s">
        <v>108</v>
      </c>
      <c r="E64" s="37" t="n">
        <f aca="false">E65</f>
        <v>0</v>
      </c>
      <c r="F64" s="37" t="n">
        <f aca="false">F65</f>
        <v>70</v>
      </c>
      <c r="G64" s="37" t="n">
        <f aca="false">G65</f>
        <v>70</v>
      </c>
      <c r="H64" s="18"/>
      <c r="I64" s="18" t="n">
        <f aca="false">G64/F64*100</f>
        <v>100</v>
      </c>
    </row>
    <row r="65" customFormat="false" ht="33" hidden="false" customHeight="true" outlineLevel="0" collapsed="false">
      <c r="A65" s="47" t="s">
        <v>113</v>
      </c>
      <c r="B65" s="38" t="n">
        <v>953</v>
      </c>
      <c r="C65" s="40"/>
      <c r="D65" s="40" t="s">
        <v>114</v>
      </c>
      <c r="E65" s="41" t="n">
        <v>0</v>
      </c>
      <c r="F65" s="41" t="n">
        <v>70</v>
      </c>
      <c r="G65" s="41" t="n">
        <v>70</v>
      </c>
      <c r="H65" s="18"/>
      <c r="I65" s="18" t="n">
        <f aca="false">G65/F65*100</f>
        <v>100</v>
      </c>
    </row>
    <row r="66" customFormat="false" ht="36.75" hidden="false" customHeight="true" outlineLevel="0" collapsed="false">
      <c r="A66" s="19" t="s">
        <v>115</v>
      </c>
      <c r="B66" s="32" t="n">
        <v>951</v>
      </c>
      <c r="C66" s="33"/>
      <c r="D66" s="33" t="s">
        <v>116</v>
      </c>
      <c r="E66" s="34" t="n">
        <f aca="false">E67</f>
        <v>50</v>
      </c>
      <c r="F66" s="34" t="n">
        <f aca="false">F67</f>
        <v>49.995</v>
      </c>
      <c r="G66" s="34" t="n">
        <f aca="false">G67</f>
        <v>49.995</v>
      </c>
      <c r="H66" s="18" t="n">
        <f aca="false">G66/E66*100</f>
        <v>99.99</v>
      </c>
      <c r="I66" s="18" t="n">
        <f aca="false">G66/F66*100</f>
        <v>100</v>
      </c>
    </row>
    <row r="67" customFormat="false" ht="15" hidden="false" customHeight="false" outlineLevel="0" collapsed="false">
      <c r="A67" s="23" t="s">
        <v>21</v>
      </c>
      <c r="B67" s="35" t="n">
        <v>951</v>
      </c>
      <c r="C67" s="36"/>
      <c r="D67" s="35" t="s">
        <v>116</v>
      </c>
      <c r="E67" s="37" t="n">
        <f aca="false">E68</f>
        <v>50</v>
      </c>
      <c r="F67" s="37" t="n">
        <f aca="false">F68</f>
        <v>49.995</v>
      </c>
      <c r="G67" s="37" t="n">
        <f aca="false">G68</f>
        <v>49.995</v>
      </c>
      <c r="H67" s="18" t="n">
        <f aca="false">G67/E67*100</f>
        <v>99.99</v>
      </c>
      <c r="I67" s="18" t="n">
        <f aca="false">G67/F67*100</f>
        <v>100</v>
      </c>
    </row>
    <row r="68" customFormat="false" ht="31.5" hidden="false" customHeight="false" outlineLevel="0" collapsed="false">
      <c r="A68" s="47" t="s">
        <v>117</v>
      </c>
      <c r="B68" s="38" t="n">
        <v>951</v>
      </c>
      <c r="C68" s="40"/>
      <c r="D68" s="40" t="s">
        <v>118</v>
      </c>
      <c r="E68" s="58" t="n">
        <v>50</v>
      </c>
      <c r="F68" s="41" t="n">
        <v>49.995</v>
      </c>
      <c r="G68" s="41" t="n">
        <v>49.995</v>
      </c>
      <c r="H68" s="18" t="n">
        <f aca="false">G68/E68*100</f>
        <v>99.99</v>
      </c>
      <c r="I68" s="18" t="n">
        <f aca="false">G68/F68*100</f>
        <v>100</v>
      </c>
    </row>
    <row r="69" customFormat="false" ht="35.25" hidden="false" customHeight="true" outlineLevel="0" collapsed="false">
      <c r="A69" s="19" t="s">
        <v>119</v>
      </c>
      <c r="B69" s="32" t="n">
        <v>951</v>
      </c>
      <c r="C69" s="33"/>
      <c r="D69" s="33" t="s">
        <v>120</v>
      </c>
      <c r="E69" s="34" t="n">
        <f aca="false">E70+E72</f>
        <v>100</v>
      </c>
      <c r="F69" s="34" t="n">
        <f aca="false">F70+F72</f>
        <v>38.228</v>
      </c>
      <c r="G69" s="34" t="n">
        <f aca="false">G70+G72</f>
        <v>38.228</v>
      </c>
      <c r="H69" s="18" t="n">
        <f aca="false">G69/E69*100</f>
        <v>38.228</v>
      </c>
      <c r="I69" s="18" t="n">
        <f aca="false">G69/F69*100</f>
        <v>100</v>
      </c>
    </row>
    <row r="70" customFormat="false" ht="15" hidden="false" customHeight="false" outlineLevel="0" collapsed="false">
      <c r="A70" s="23" t="s">
        <v>21</v>
      </c>
      <c r="B70" s="35" t="n">
        <v>951</v>
      </c>
      <c r="C70" s="36"/>
      <c r="D70" s="35" t="s">
        <v>120</v>
      </c>
      <c r="E70" s="37" t="n">
        <f aca="false">E71</f>
        <v>100</v>
      </c>
      <c r="F70" s="37" t="n">
        <f aca="false">F71</f>
        <v>8.228</v>
      </c>
      <c r="G70" s="37" t="n">
        <f aca="false">G71</f>
        <v>8.228</v>
      </c>
      <c r="H70" s="18" t="n">
        <f aca="false">G70/E70*100</f>
        <v>8.228</v>
      </c>
      <c r="I70" s="18" t="n">
        <f aca="false">G70/F70*100</f>
        <v>100</v>
      </c>
    </row>
    <row r="71" customFormat="false" ht="49.5" hidden="false" customHeight="true" outlineLevel="0" collapsed="false">
      <c r="A71" s="47" t="s">
        <v>121</v>
      </c>
      <c r="B71" s="38" t="n">
        <v>951</v>
      </c>
      <c r="C71" s="40"/>
      <c r="D71" s="40" t="s">
        <v>122</v>
      </c>
      <c r="E71" s="41" t="n">
        <v>100</v>
      </c>
      <c r="F71" s="41" t="n">
        <v>8.228</v>
      </c>
      <c r="G71" s="41" t="n">
        <v>8.228</v>
      </c>
      <c r="H71" s="18" t="n">
        <f aca="false">G71/E71*100</f>
        <v>8.228</v>
      </c>
      <c r="I71" s="18" t="n">
        <f aca="false">G71/F71*100</f>
        <v>100</v>
      </c>
    </row>
    <row r="72" customFormat="false" ht="25.5" hidden="false" customHeight="true" outlineLevel="0" collapsed="false">
      <c r="A72" s="23" t="s">
        <v>34</v>
      </c>
      <c r="B72" s="35" t="s">
        <v>35</v>
      </c>
      <c r="C72" s="36"/>
      <c r="D72" s="35" t="s">
        <v>17</v>
      </c>
      <c r="E72" s="37" t="n">
        <f aca="false">E73</f>
        <v>0</v>
      </c>
      <c r="F72" s="37" t="n">
        <f aca="false">F73</f>
        <v>30</v>
      </c>
      <c r="G72" s="37" t="n">
        <f aca="false">G73</f>
        <v>30</v>
      </c>
      <c r="H72" s="18"/>
      <c r="I72" s="18" t="n">
        <f aca="false">G72/F72*100</f>
        <v>100</v>
      </c>
    </row>
    <row r="73" customFormat="false" ht="32.25" hidden="false" customHeight="true" outlineLevel="0" collapsed="false">
      <c r="A73" s="47" t="s">
        <v>123</v>
      </c>
      <c r="B73" s="38" t="n">
        <v>953</v>
      </c>
      <c r="C73" s="40"/>
      <c r="D73" s="40" t="s">
        <v>124</v>
      </c>
      <c r="E73" s="41" t="n">
        <v>0</v>
      </c>
      <c r="F73" s="41" t="n">
        <v>30</v>
      </c>
      <c r="G73" s="41" t="n">
        <v>30</v>
      </c>
      <c r="H73" s="18"/>
      <c r="I73" s="18" t="n">
        <f aca="false">G73/F73*100</f>
        <v>100</v>
      </c>
    </row>
    <row r="74" customFormat="false" ht="15.75" hidden="false" customHeight="false" outlineLevel="0" collapsed="false">
      <c r="A74" s="19" t="s">
        <v>125</v>
      </c>
      <c r="B74" s="32" t="n">
        <v>951</v>
      </c>
      <c r="C74" s="33"/>
      <c r="D74" s="33" t="s">
        <v>126</v>
      </c>
      <c r="E74" s="34" t="n">
        <f aca="false">E75</f>
        <v>0</v>
      </c>
      <c r="F74" s="34" t="n">
        <f aca="false">F75</f>
        <v>600</v>
      </c>
      <c r="G74" s="34" t="n">
        <f aca="false">G75</f>
        <v>513.656</v>
      </c>
      <c r="H74" s="18"/>
      <c r="I74" s="18" t="n">
        <f aca="false">G74/F74*100</f>
        <v>85.6093333333333</v>
      </c>
    </row>
    <row r="75" customFormat="false" ht="15" hidden="false" customHeight="false" outlineLevel="0" collapsed="false">
      <c r="A75" s="23" t="s">
        <v>21</v>
      </c>
      <c r="B75" s="35" t="n">
        <v>951</v>
      </c>
      <c r="C75" s="36"/>
      <c r="D75" s="35" t="s">
        <v>126</v>
      </c>
      <c r="E75" s="37" t="n">
        <f aca="false">E76</f>
        <v>0</v>
      </c>
      <c r="F75" s="37" t="n">
        <f aca="false">F76</f>
        <v>600</v>
      </c>
      <c r="G75" s="37" t="n">
        <f aca="false">G76</f>
        <v>513.656</v>
      </c>
      <c r="H75" s="18"/>
      <c r="I75" s="18" t="n">
        <f aca="false">G75/F75*100</f>
        <v>85.6093333333333</v>
      </c>
    </row>
    <row r="76" customFormat="false" ht="32.25" hidden="false" customHeight="true" outlineLevel="0" collapsed="false">
      <c r="A76" s="38" t="s">
        <v>127</v>
      </c>
      <c r="B76" s="60" t="n">
        <v>951</v>
      </c>
      <c r="C76" s="61"/>
      <c r="D76" s="60" t="s">
        <v>128</v>
      </c>
      <c r="E76" s="41" t="n">
        <v>0</v>
      </c>
      <c r="F76" s="62" t="n">
        <v>600</v>
      </c>
      <c r="G76" s="62" t="n">
        <v>513.656</v>
      </c>
      <c r="H76" s="18"/>
      <c r="I76" s="18" t="n">
        <f aca="false">G76/F76*100</f>
        <v>85.6093333333333</v>
      </c>
    </row>
    <row r="77" customFormat="false" ht="33" hidden="false" customHeight="true" outlineLevel="0" collapsed="false">
      <c r="A77" s="19" t="s">
        <v>129</v>
      </c>
      <c r="B77" s="32" t="n">
        <v>951</v>
      </c>
      <c r="C77" s="33"/>
      <c r="D77" s="33" t="s">
        <v>130</v>
      </c>
      <c r="E77" s="34" t="n">
        <f aca="false">E78</f>
        <v>16820.43506</v>
      </c>
      <c r="F77" s="34" t="n">
        <f aca="false">F78</f>
        <v>14073.02907</v>
      </c>
      <c r="G77" s="34" t="n">
        <f aca="false">G78</f>
        <v>14073.029</v>
      </c>
      <c r="H77" s="18" t="n">
        <f aca="false">G77/E77*100</f>
        <v>83.6662604135996</v>
      </c>
      <c r="I77" s="18" t="n">
        <f aca="false">G77/F77*100</f>
        <v>99.9999995025947</v>
      </c>
    </row>
    <row r="78" customFormat="false" ht="15" hidden="false" customHeight="false" outlineLevel="0" collapsed="false">
      <c r="A78" s="23" t="s">
        <v>21</v>
      </c>
      <c r="B78" s="35" t="n">
        <v>951</v>
      </c>
      <c r="C78" s="36"/>
      <c r="D78" s="35" t="s">
        <v>130</v>
      </c>
      <c r="E78" s="37" t="n">
        <f aca="false">E79+E80+E81</f>
        <v>16820.43506</v>
      </c>
      <c r="F78" s="37" t="n">
        <f aca="false">F79+F80+F81</f>
        <v>14073.02907</v>
      </c>
      <c r="G78" s="37" t="n">
        <f aca="false">G79+G80+G81</f>
        <v>14073.029</v>
      </c>
      <c r="H78" s="18" t="n">
        <f aca="false">G78/E78*100</f>
        <v>83.6662604135996</v>
      </c>
      <c r="I78" s="18" t="n">
        <f aca="false">G78/F78*100</f>
        <v>99.9999995025947</v>
      </c>
    </row>
    <row r="79" customFormat="false" ht="47.25" hidden="false" customHeight="false" outlineLevel="0" collapsed="false">
      <c r="A79" s="47" t="s">
        <v>131</v>
      </c>
      <c r="B79" s="38" t="n">
        <v>951</v>
      </c>
      <c r="C79" s="40"/>
      <c r="D79" s="40" t="s">
        <v>132</v>
      </c>
      <c r="E79" s="41" t="n">
        <v>500</v>
      </c>
      <c r="F79" s="41" t="n">
        <v>49.20443</v>
      </c>
      <c r="G79" s="41" t="n">
        <v>49.204</v>
      </c>
      <c r="H79" s="18" t="n">
        <f aca="false">G79/E79*100</f>
        <v>9.8408</v>
      </c>
      <c r="I79" s="18" t="n">
        <f aca="false">G79/F79*100</f>
        <v>99.9991260949471</v>
      </c>
    </row>
    <row r="80" customFormat="false" ht="78.75" hidden="false" customHeight="false" outlineLevel="0" collapsed="false">
      <c r="A80" s="63" t="s">
        <v>133</v>
      </c>
      <c r="B80" s="38" t="n">
        <v>951</v>
      </c>
      <c r="C80" s="40"/>
      <c r="D80" s="40" t="s">
        <v>134</v>
      </c>
      <c r="E80" s="64" t="n">
        <v>14320.43506</v>
      </c>
      <c r="F80" s="41" t="n">
        <v>13911.63402</v>
      </c>
      <c r="G80" s="41" t="n">
        <v>13911.634</v>
      </c>
      <c r="H80" s="18" t="n">
        <f aca="false">G80/E80*100</f>
        <v>97.1453307229341</v>
      </c>
      <c r="I80" s="18" t="n">
        <f aca="false">G80/F80*100</f>
        <v>99.9999998562355</v>
      </c>
    </row>
    <row r="81" customFormat="false" ht="94.5" hidden="false" customHeight="false" outlineLevel="0" collapsed="false">
      <c r="A81" s="63" t="s">
        <v>135</v>
      </c>
      <c r="B81" s="38" t="n">
        <v>951</v>
      </c>
      <c r="C81" s="40"/>
      <c r="D81" s="40" t="s">
        <v>136</v>
      </c>
      <c r="E81" s="41" t="n">
        <v>2000</v>
      </c>
      <c r="F81" s="41" t="n">
        <v>112.19062</v>
      </c>
      <c r="G81" s="41" t="n">
        <v>112.191</v>
      </c>
      <c r="H81" s="18" t="n">
        <f aca="false">G81/E81*100</f>
        <v>5.60955</v>
      </c>
      <c r="I81" s="18" t="n">
        <f aca="false">G81/F81*100</f>
        <v>100.000338709243</v>
      </c>
    </row>
    <row r="82" customFormat="false" ht="66" hidden="false" customHeight="true" outlineLevel="0" collapsed="false">
      <c r="A82" s="19" t="s">
        <v>137</v>
      </c>
      <c r="B82" s="32" t="n">
        <v>951</v>
      </c>
      <c r="C82" s="65"/>
      <c r="D82" s="33" t="s">
        <v>138</v>
      </c>
      <c r="E82" s="34" t="n">
        <f aca="false">E83</f>
        <v>66431</v>
      </c>
      <c r="F82" s="34" t="n">
        <f aca="false">F83</f>
        <v>55612.65517</v>
      </c>
      <c r="G82" s="34" t="n">
        <f aca="false">G83</f>
        <v>54967.738</v>
      </c>
      <c r="H82" s="18" t="n">
        <f aca="false">G82/E82*100</f>
        <v>82.7441074197288</v>
      </c>
      <c r="I82" s="18" t="n">
        <f aca="false">G82/F82*100</f>
        <v>98.8403409834891</v>
      </c>
    </row>
    <row r="83" customFormat="false" ht="15" hidden="false" customHeight="false" outlineLevel="0" collapsed="false">
      <c r="A83" s="23" t="s">
        <v>21</v>
      </c>
      <c r="B83" s="35" t="n">
        <v>951</v>
      </c>
      <c r="C83" s="36"/>
      <c r="D83" s="35" t="s">
        <v>138</v>
      </c>
      <c r="E83" s="37" t="n">
        <f aca="false">E84+E89+E85+E86+E91+E87+E88+E90</f>
        <v>66431</v>
      </c>
      <c r="F83" s="37" t="n">
        <f aca="false">F84+F89+F85+F86+F91+F87+F88+F90</f>
        <v>55612.65517</v>
      </c>
      <c r="G83" s="37" t="n">
        <f aca="false">G84+G89+G85+G86+G91+G87+G88+G90</f>
        <v>54967.738</v>
      </c>
      <c r="H83" s="18" t="n">
        <f aca="false">G83/E83*100</f>
        <v>82.7441074197288</v>
      </c>
      <c r="I83" s="18" t="n">
        <f aca="false">G83/F83*100</f>
        <v>98.8403409834891</v>
      </c>
    </row>
    <row r="84" customFormat="false" ht="49.5" hidden="false" customHeight="true" outlineLevel="0" collapsed="false">
      <c r="A84" s="47" t="s">
        <v>139</v>
      </c>
      <c r="B84" s="38" t="n">
        <v>951</v>
      </c>
      <c r="C84" s="40"/>
      <c r="D84" s="40" t="n">
        <v>1100011610</v>
      </c>
      <c r="E84" s="58" t="n">
        <v>300</v>
      </c>
      <c r="F84" s="41" t="n">
        <v>367.33446</v>
      </c>
      <c r="G84" s="41" t="n">
        <v>367.334</v>
      </c>
      <c r="H84" s="18" t="n">
        <f aca="false">G84/E84*100</f>
        <v>122.444666666667</v>
      </c>
      <c r="I84" s="18" t="n">
        <f aca="false">G84/F84*100</f>
        <v>99.9998747735238</v>
      </c>
    </row>
    <row r="85" customFormat="false" ht="49.5" hidden="false" customHeight="true" outlineLevel="0" collapsed="false">
      <c r="A85" s="47" t="s">
        <v>140</v>
      </c>
      <c r="B85" s="38" t="n">
        <v>951</v>
      </c>
      <c r="C85" s="40"/>
      <c r="D85" s="40" t="n">
        <v>1100011620</v>
      </c>
      <c r="E85" s="58" t="n">
        <v>8036.56</v>
      </c>
      <c r="F85" s="41" t="n">
        <v>9650.315</v>
      </c>
      <c r="G85" s="41" t="n">
        <v>9650.315</v>
      </c>
      <c r="H85" s="18" t="n">
        <f aca="false">G85/E85*100</f>
        <v>120.080171117991</v>
      </c>
      <c r="I85" s="18" t="n">
        <f aca="false">G85/F85*100</f>
        <v>100</v>
      </c>
    </row>
    <row r="86" customFormat="false" ht="49.5" hidden="false" customHeight="true" outlineLevel="0" collapsed="false">
      <c r="A86" s="47" t="s">
        <v>141</v>
      </c>
      <c r="B86" s="38" t="n">
        <v>951</v>
      </c>
      <c r="C86" s="40"/>
      <c r="D86" s="40" t="s">
        <v>142</v>
      </c>
      <c r="E86" s="58" t="n">
        <v>9640.74</v>
      </c>
      <c r="F86" s="41" t="n">
        <v>10140.74</v>
      </c>
      <c r="G86" s="41" t="n">
        <v>10134.855</v>
      </c>
      <c r="H86" s="18" t="n">
        <f aca="false">G86/E86*100</f>
        <v>105.125280839438</v>
      </c>
      <c r="I86" s="18" t="n">
        <f aca="false">G86/F86*100</f>
        <v>99.9419667598223</v>
      </c>
    </row>
    <row r="87" customFormat="false" ht="49.5" hidden="false" customHeight="true" outlineLevel="0" collapsed="false">
      <c r="A87" s="47" t="s">
        <v>143</v>
      </c>
      <c r="B87" s="38" t="n">
        <v>951</v>
      </c>
      <c r="C87" s="40"/>
      <c r="D87" s="40" t="s">
        <v>144</v>
      </c>
      <c r="E87" s="41" t="n">
        <v>0</v>
      </c>
      <c r="F87" s="41" t="n">
        <v>9866.5836</v>
      </c>
      <c r="G87" s="41" t="n">
        <v>9866.011</v>
      </c>
      <c r="H87" s="18"/>
      <c r="I87" s="18" t="n">
        <f aca="false">G87/F87*100</f>
        <v>99.994196572763</v>
      </c>
    </row>
    <row r="88" customFormat="false" ht="49.5" hidden="false" customHeight="true" outlineLevel="0" collapsed="false">
      <c r="A88" s="47" t="s">
        <v>145</v>
      </c>
      <c r="B88" s="38" t="n">
        <v>951</v>
      </c>
      <c r="C88" s="40"/>
      <c r="D88" s="40" t="s">
        <v>146</v>
      </c>
      <c r="E88" s="58" t="n">
        <v>12000</v>
      </c>
      <c r="F88" s="41" t="n">
        <v>0</v>
      </c>
      <c r="G88" s="41" t="n">
        <v>0</v>
      </c>
      <c r="H88" s="18" t="n">
        <f aca="false">G88/E88*100</f>
        <v>0</v>
      </c>
      <c r="I88" s="18"/>
    </row>
    <row r="89" customFormat="false" ht="32.25" hidden="false" customHeight="true" outlineLevel="0" collapsed="false">
      <c r="A89" s="63" t="s">
        <v>147</v>
      </c>
      <c r="B89" s="38" t="n">
        <v>951</v>
      </c>
      <c r="C89" s="40"/>
      <c r="D89" s="40" t="s">
        <v>148</v>
      </c>
      <c r="E89" s="58" t="n">
        <v>35000</v>
      </c>
      <c r="F89" s="41" t="n">
        <v>24659.68211</v>
      </c>
      <c r="G89" s="41" t="n">
        <v>24200.746</v>
      </c>
      <c r="H89" s="18" t="n">
        <f aca="false">G89/E89*100</f>
        <v>69.1449885714286</v>
      </c>
      <c r="I89" s="18" t="n">
        <f aca="false">G89/F89*100</f>
        <v>98.1389212239119</v>
      </c>
    </row>
    <row r="90" customFormat="false" ht="84" hidden="false" customHeight="true" outlineLevel="0" collapsed="false">
      <c r="A90" s="63" t="s">
        <v>149</v>
      </c>
      <c r="B90" s="38" t="n">
        <v>951</v>
      </c>
      <c r="C90" s="40"/>
      <c r="D90" s="40" t="s">
        <v>150</v>
      </c>
      <c r="E90" s="58" t="n">
        <v>371.2</v>
      </c>
      <c r="F90" s="41" t="n">
        <v>0</v>
      </c>
      <c r="G90" s="41" t="n">
        <v>0</v>
      </c>
      <c r="H90" s="18" t="n">
        <f aca="false">G90/E90*100</f>
        <v>0</v>
      </c>
      <c r="I90" s="18"/>
    </row>
    <row r="91" customFormat="false" ht="66.75" hidden="false" customHeight="true" outlineLevel="0" collapsed="false">
      <c r="A91" s="63" t="s">
        <v>151</v>
      </c>
      <c r="B91" s="38" t="n">
        <v>951</v>
      </c>
      <c r="C91" s="40"/>
      <c r="D91" s="40" t="s">
        <v>152</v>
      </c>
      <c r="E91" s="58" t="n">
        <v>1082.5</v>
      </c>
      <c r="F91" s="41" t="n">
        <v>928</v>
      </c>
      <c r="G91" s="41" t="n">
        <v>748.477</v>
      </c>
      <c r="H91" s="18" t="n">
        <f aca="false">G91/E91*100</f>
        <v>69.1433718244804</v>
      </c>
      <c r="I91" s="18" t="n">
        <f aca="false">G91/F91*100</f>
        <v>80.654849137931</v>
      </c>
    </row>
    <row r="92" customFormat="false" ht="31.5" hidden="false" customHeight="false" outlineLevel="0" collapsed="false">
      <c r="A92" s="19" t="s">
        <v>153</v>
      </c>
      <c r="B92" s="32" t="n">
        <v>951</v>
      </c>
      <c r="C92" s="33"/>
      <c r="D92" s="33" t="s">
        <v>154</v>
      </c>
      <c r="E92" s="34" t="n">
        <f aca="false">E93</f>
        <v>80</v>
      </c>
      <c r="F92" s="34" t="n">
        <f aca="false">F93</f>
        <v>2026.79736</v>
      </c>
      <c r="G92" s="34" t="n">
        <f aca="false">G93</f>
        <v>2026.797</v>
      </c>
      <c r="H92" s="18" t="n">
        <f aca="false">G92/E92*100</f>
        <v>2533.49625</v>
      </c>
      <c r="I92" s="18" t="n">
        <f aca="false">G92/F92*100</f>
        <v>99.9999822379875</v>
      </c>
    </row>
    <row r="93" customFormat="false" ht="15" hidden="false" customHeight="false" outlineLevel="0" collapsed="false">
      <c r="A93" s="23" t="s">
        <v>21</v>
      </c>
      <c r="B93" s="35" t="n">
        <v>951</v>
      </c>
      <c r="C93" s="36"/>
      <c r="D93" s="35" t="s">
        <v>154</v>
      </c>
      <c r="E93" s="37" t="n">
        <f aca="false">E94</f>
        <v>80</v>
      </c>
      <c r="F93" s="37" t="n">
        <f aca="false">F94</f>
        <v>2026.79736</v>
      </c>
      <c r="G93" s="37" t="n">
        <f aca="false">G94</f>
        <v>2026.797</v>
      </c>
      <c r="H93" s="18" t="n">
        <f aca="false">G93/E93*100</f>
        <v>2533.49625</v>
      </c>
      <c r="I93" s="18" t="n">
        <f aca="false">G93/F93*100</f>
        <v>99.9999822379875</v>
      </c>
    </row>
    <row r="94" customFormat="false" ht="33.75" hidden="false" customHeight="true" outlineLevel="0" collapsed="false">
      <c r="A94" s="27" t="s">
        <v>155</v>
      </c>
      <c r="B94" s="38" t="n">
        <v>951</v>
      </c>
      <c r="C94" s="40"/>
      <c r="D94" s="40" t="n">
        <v>1200011610</v>
      </c>
      <c r="E94" s="58" t="n">
        <v>80</v>
      </c>
      <c r="F94" s="41" t="n">
        <v>2026.79736</v>
      </c>
      <c r="G94" s="41" t="n">
        <v>2026.797</v>
      </c>
      <c r="H94" s="18" t="n">
        <f aca="false">G94/E94*100</f>
        <v>2533.49625</v>
      </c>
      <c r="I94" s="18" t="n">
        <f aca="false">G94/F94*100</f>
        <v>99.9999822379875</v>
      </c>
    </row>
    <row r="95" customFormat="false" ht="15.75" hidden="false" customHeight="false" outlineLevel="0" collapsed="false">
      <c r="A95" s="19" t="s">
        <v>156</v>
      </c>
      <c r="B95" s="32" t="n">
        <v>951</v>
      </c>
      <c r="C95" s="33"/>
      <c r="D95" s="33" t="s">
        <v>157</v>
      </c>
      <c r="E95" s="34" t="n">
        <f aca="false">E96</f>
        <v>50</v>
      </c>
      <c r="F95" s="34" t="n">
        <f aca="false">F96</f>
        <v>49.175</v>
      </c>
      <c r="G95" s="34" t="n">
        <f aca="false">G96</f>
        <v>49.175</v>
      </c>
      <c r="H95" s="18" t="n">
        <f aca="false">G95/E95*100</f>
        <v>98.35</v>
      </c>
      <c r="I95" s="18" t="n">
        <f aca="false">G95/F95*100</f>
        <v>100</v>
      </c>
    </row>
    <row r="96" customFormat="false" ht="15" hidden="false" customHeight="false" outlineLevel="0" collapsed="false">
      <c r="A96" s="23" t="s">
        <v>21</v>
      </c>
      <c r="B96" s="35" t="n">
        <v>951</v>
      </c>
      <c r="C96" s="36"/>
      <c r="D96" s="35" t="s">
        <v>157</v>
      </c>
      <c r="E96" s="37" t="n">
        <f aca="false">E97</f>
        <v>50</v>
      </c>
      <c r="F96" s="37" t="n">
        <f aca="false">F97</f>
        <v>49.175</v>
      </c>
      <c r="G96" s="37" t="n">
        <f aca="false">G97</f>
        <v>49.175</v>
      </c>
      <c r="H96" s="18" t="n">
        <f aca="false">G96/E96*100</f>
        <v>98.35</v>
      </c>
      <c r="I96" s="18" t="n">
        <f aca="false">G96/F96*100</f>
        <v>100</v>
      </c>
    </row>
    <row r="97" customFormat="false" ht="31.5" hidden="false" customHeight="false" outlineLevel="0" collapsed="false">
      <c r="A97" s="27" t="s">
        <v>158</v>
      </c>
      <c r="B97" s="38" t="n">
        <v>951</v>
      </c>
      <c r="C97" s="40"/>
      <c r="D97" s="40" t="n">
        <v>1300011610</v>
      </c>
      <c r="E97" s="58" t="n">
        <v>50</v>
      </c>
      <c r="F97" s="41" t="n">
        <v>49.175</v>
      </c>
      <c r="G97" s="41" t="n">
        <v>49.175</v>
      </c>
      <c r="H97" s="18" t="n">
        <f aca="false">G97/E97*100</f>
        <v>98.35</v>
      </c>
      <c r="I97" s="18" t="n">
        <f aca="false">G97/F97*100</f>
        <v>100</v>
      </c>
    </row>
    <row r="98" customFormat="false" ht="36.75" hidden="false" customHeight="true" outlineLevel="0" collapsed="false">
      <c r="A98" s="59" t="s">
        <v>159</v>
      </c>
      <c r="B98" s="32" t="n">
        <v>951</v>
      </c>
      <c r="C98" s="33"/>
      <c r="D98" s="33" t="s">
        <v>160</v>
      </c>
      <c r="E98" s="34" t="n">
        <f aca="false">E99+E104</f>
        <v>47303</v>
      </c>
      <c r="F98" s="34" t="n">
        <f aca="false">F99+F104</f>
        <v>2315.10655</v>
      </c>
      <c r="G98" s="34" t="n">
        <f aca="false">G99+G104</f>
        <v>1823.997</v>
      </c>
      <c r="H98" s="18" t="n">
        <f aca="false">G98/E98*100</f>
        <v>3.85598587827411</v>
      </c>
      <c r="I98" s="18" t="n">
        <f aca="false">G98/F98*100</f>
        <v>78.7867409385542</v>
      </c>
    </row>
    <row r="99" customFormat="false" ht="22.5" hidden="false" customHeight="true" outlineLevel="0" collapsed="false">
      <c r="A99" s="23" t="s">
        <v>21</v>
      </c>
      <c r="B99" s="35" t="n">
        <v>951</v>
      </c>
      <c r="C99" s="36"/>
      <c r="D99" s="35" t="s">
        <v>160</v>
      </c>
      <c r="E99" s="37" t="n">
        <f aca="false">E100+E101+E103+E102</f>
        <v>47253</v>
      </c>
      <c r="F99" s="37" t="n">
        <f aca="false">F100+F101+F103</f>
        <v>2265.34655</v>
      </c>
      <c r="G99" s="37" t="n">
        <f aca="false">G100+G101+G103</f>
        <v>1774.237</v>
      </c>
      <c r="H99" s="18" t="n">
        <f aca="false">G99/E99*100</f>
        <v>3.75476054430407</v>
      </c>
      <c r="I99" s="18" t="n">
        <f aca="false">G99/F99*100</f>
        <v>78.320776130257</v>
      </c>
    </row>
    <row r="100" customFormat="false" ht="34.5" hidden="false" customHeight="true" outlineLevel="0" collapsed="false">
      <c r="A100" s="27" t="s">
        <v>161</v>
      </c>
      <c r="B100" s="38" t="n">
        <v>951</v>
      </c>
      <c r="C100" s="40"/>
      <c r="D100" s="40" t="s">
        <v>162</v>
      </c>
      <c r="E100" s="58" t="n">
        <v>1253</v>
      </c>
      <c r="F100" s="41" t="n">
        <v>1287.23655</v>
      </c>
      <c r="G100" s="41" t="n">
        <v>837.237</v>
      </c>
      <c r="H100" s="18" t="n">
        <f aca="false">G100/E100*100</f>
        <v>66.8185953711093</v>
      </c>
      <c r="I100" s="18" t="n">
        <f aca="false">G100/F100*100</f>
        <v>65.0414253697193</v>
      </c>
    </row>
    <row r="101" customFormat="false" ht="51" hidden="false" customHeight="true" outlineLevel="0" collapsed="false">
      <c r="A101" s="27" t="s">
        <v>163</v>
      </c>
      <c r="B101" s="38" t="n">
        <v>951</v>
      </c>
      <c r="C101" s="40"/>
      <c r="D101" s="40" t="s">
        <v>164</v>
      </c>
      <c r="E101" s="41" t="n">
        <v>0</v>
      </c>
      <c r="F101" s="41" t="n">
        <v>950</v>
      </c>
      <c r="G101" s="41" t="n">
        <v>908.89</v>
      </c>
      <c r="H101" s="18"/>
      <c r="I101" s="18" t="n">
        <f aca="false">G101/F101*100</f>
        <v>95.6726315789474</v>
      </c>
    </row>
    <row r="102" customFormat="false" ht="51" hidden="false" customHeight="true" outlineLevel="0" collapsed="false">
      <c r="A102" s="27" t="s">
        <v>165</v>
      </c>
      <c r="B102" s="38" t="n">
        <v>951</v>
      </c>
      <c r="C102" s="40"/>
      <c r="D102" s="40" t="s">
        <v>166</v>
      </c>
      <c r="E102" s="58" t="n">
        <v>45632</v>
      </c>
      <c r="F102" s="41" t="n">
        <v>0</v>
      </c>
      <c r="G102" s="41" t="n">
        <v>0</v>
      </c>
      <c r="H102" s="18" t="n">
        <f aca="false">G102/E102*100</f>
        <v>0</v>
      </c>
      <c r="I102" s="18"/>
    </row>
    <row r="103" customFormat="false" ht="47.25" hidden="false" customHeight="true" outlineLevel="0" collapsed="false">
      <c r="A103" s="27" t="s">
        <v>167</v>
      </c>
      <c r="B103" s="38" t="n">
        <v>951</v>
      </c>
      <c r="C103" s="40"/>
      <c r="D103" s="40" t="s">
        <v>168</v>
      </c>
      <c r="E103" s="58" t="n">
        <v>368</v>
      </c>
      <c r="F103" s="41" t="n">
        <v>28.11</v>
      </c>
      <c r="G103" s="41" t="n">
        <v>28.11</v>
      </c>
      <c r="H103" s="18" t="n">
        <f aca="false">G103/E103*100</f>
        <v>7.63858695652174</v>
      </c>
      <c r="I103" s="18" t="n">
        <f aca="false">G103/F103*100</f>
        <v>100</v>
      </c>
    </row>
    <row r="104" customFormat="false" ht="34.5" hidden="false" customHeight="true" outlineLevel="0" collapsed="false">
      <c r="A104" s="23" t="s">
        <v>34</v>
      </c>
      <c r="B104" s="55" t="n">
        <v>953</v>
      </c>
      <c r="C104" s="56"/>
      <c r="D104" s="56" t="s">
        <v>160</v>
      </c>
      <c r="E104" s="57" t="n">
        <f aca="false">E105</f>
        <v>50</v>
      </c>
      <c r="F104" s="57" t="n">
        <f aca="false">F105</f>
        <v>49.76</v>
      </c>
      <c r="G104" s="57" t="n">
        <f aca="false">G105</f>
        <v>49.76</v>
      </c>
      <c r="H104" s="18" t="n">
        <f aca="false">G104/E104*100</f>
        <v>99.52</v>
      </c>
      <c r="I104" s="18" t="n">
        <f aca="false">G104/F104*100</f>
        <v>100</v>
      </c>
    </row>
    <row r="105" customFormat="false" ht="34.5" hidden="false" customHeight="true" outlineLevel="0" collapsed="false">
      <c r="A105" s="27" t="s">
        <v>28</v>
      </c>
      <c r="B105" s="38" t="n">
        <v>953</v>
      </c>
      <c r="C105" s="40"/>
      <c r="D105" s="40" t="s">
        <v>169</v>
      </c>
      <c r="E105" s="41" t="n">
        <v>50</v>
      </c>
      <c r="F105" s="41" t="n">
        <v>49.76</v>
      </c>
      <c r="G105" s="41" t="n">
        <v>49.76</v>
      </c>
      <c r="H105" s="18" t="n">
        <f aca="false">G105/E105*100</f>
        <v>99.52</v>
      </c>
      <c r="I105" s="18" t="n">
        <f aca="false">G105/F105*100</f>
        <v>100</v>
      </c>
    </row>
    <row r="106" customFormat="false" ht="21" hidden="false" customHeight="true" outlineLevel="0" collapsed="false">
      <c r="A106" s="59" t="s">
        <v>170</v>
      </c>
      <c r="B106" s="32" t="n">
        <v>951</v>
      </c>
      <c r="C106" s="65"/>
      <c r="D106" s="33" t="s">
        <v>171</v>
      </c>
      <c r="E106" s="34" t="n">
        <f aca="false">E107</f>
        <v>26003.65745</v>
      </c>
      <c r="F106" s="34" t="n">
        <f aca="false">F107</f>
        <v>32739.09692</v>
      </c>
      <c r="G106" s="34" t="n">
        <f aca="false">G107</f>
        <v>32384.045</v>
      </c>
      <c r="H106" s="18" t="n">
        <f aca="false">G106/E106*100</f>
        <v>124.536500537543</v>
      </c>
      <c r="I106" s="18" t="n">
        <f aca="false">G106/F106*100</f>
        <v>98.9155109535624</v>
      </c>
    </row>
    <row r="107" customFormat="false" ht="21.75" hidden="false" customHeight="true" outlineLevel="0" collapsed="false">
      <c r="A107" s="23" t="s">
        <v>21</v>
      </c>
      <c r="B107" s="35" t="n">
        <v>951</v>
      </c>
      <c r="C107" s="36"/>
      <c r="D107" s="35" t="s">
        <v>171</v>
      </c>
      <c r="E107" s="37" t="n">
        <f aca="false">E108+E110+E118</f>
        <v>26003.65745</v>
      </c>
      <c r="F107" s="37" t="n">
        <f aca="false">F108+F110+F118</f>
        <v>32739.09692</v>
      </c>
      <c r="G107" s="37" t="n">
        <f aca="false">G108+G110+G118</f>
        <v>32384.045</v>
      </c>
      <c r="H107" s="18" t="n">
        <f aca="false">G107/E107*100</f>
        <v>124.536500537543</v>
      </c>
      <c r="I107" s="18" t="n">
        <f aca="false">G107/F107*100</f>
        <v>98.9155109535624</v>
      </c>
    </row>
    <row r="108" customFormat="false" ht="15.75" hidden="false" customHeight="false" outlineLevel="0" collapsed="false">
      <c r="A108" s="66" t="s">
        <v>172</v>
      </c>
      <c r="B108" s="44" t="n">
        <v>951</v>
      </c>
      <c r="C108" s="45"/>
      <c r="D108" s="45" t="s">
        <v>173</v>
      </c>
      <c r="E108" s="46" t="n">
        <f aca="false">E109</f>
        <v>100</v>
      </c>
      <c r="F108" s="46" t="n">
        <f aca="false">F109</f>
        <v>4493.06702</v>
      </c>
      <c r="G108" s="46" t="n">
        <f aca="false">G109</f>
        <v>4138.016</v>
      </c>
      <c r="H108" s="18" t="n">
        <f aca="false">G108/E108*100</f>
        <v>4138.016</v>
      </c>
      <c r="I108" s="18" t="n">
        <f aca="false">G108/F108*100</f>
        <v>92.0978027165061</v>
      </c>
    </row>
    <row r="109" customFormat="false" ht="31.5" hidden="false" customHeight="false" outlineLevel="0" collapsed="false">
      <c r="A109" s="27" t="s">
        <v>174</v>
      </c>
      <c r="B109" s="38" t="n">
        <v>951</v>
      </c>
      <c r="C109" s="40"/>
      <c r="D109" s="40" t="n">
        <v>1610011610</v>
      </c>
      <c r="E109" s="58" t="n">
        <v>100</v>
      </c>
      <c r="F109" s="41" t="n">
        <v>4493.06702</v>
      </c>
      <c r="G109" s="41" t="n">
        <v>4138.016</v>
      </c>
      <c r="H109" s="18" t="n">
        <f aca="false">G109/E109*100</f>
        <v>4138.016</v>
      </c>
      <c r="I109" s="18" t="n">
        <f aca="false">G109/F109*100</f>
        <v>92.0978027165061</v>
      </c>
    </row>
    <row r="110" customFormat="false" ht="31.5" hidden="false" customHeight="false" outlineLevel="0" collapsed="false">
      <c r="A110" s="67" t="s">
        <v>175</v>
      </c>
      <c r="B110" s="44" t="n">
        <v>951</v>
      </c>
      <c r="C110" s="45"/>
      <c r="D110" s="45" t="s">
        <v>176</v>
      </c>
      <c r="E110" s="46" t="n">
        <f aca="false">SUM(E111:E117)</f>
        <v>25803.65745</v>
      </c>
      <c r="F110" s="46" t="n">
        <f aca="false">SUM(F111:F117)</f>
        <v>28146.0299</v>
      </c>
      <c r="G110" s="46" t="n">
        <f aca="false">SUM(G111:G117)</f>
        <v>28146.029</v>
      </c>
      <c r="H110" s="18" t="n">
        <f aca="false">G110/E110*100</f>
        <v>109.077672630474</v>
      </c>
      <c r="I110" s="18" t="n">
        <f aca="false">G110/F110*100</f>
        <v>99.9999968023909</v>
      </c>
    </row>
    <row r="111" customFormat="false" ht="31.5" hidden="false" customHeight="false" outlineLevel="0" collapsed="false">
      <c r="A111" s="47" t="s">
        <v>177</v>
      </c>
      <c r="B111" s="38" t="n">
        <v>951</v>
      </c>
      <c r="C111" s="40"/>
      <c r="D111" s="40" t="s">
        <v>178</v>
      </c>
      <c r="E111" s="58" t="n">
        <v>13545.67</v>
      </c>
      <c r="F111" s="41" t="n">
        <v>13545.67</v>
      </c>
      <c r="G111" s="41" t="n">
        <v>13545.67</v>
      </c>
      <c r="H111" s="18" t="n">
        <f aca="false">G111/E111*100</f>
        <v>100</v>
      </c>
      <c r="I111" s="18" t="n">
        <f aca="false">G111/F111*100</f>
        <v>100</v>
      </c>
    </row>
    <row r="112" customFormat="false" ht="19.5" hidden="false" customHeight="true" outlineLevel="0" collapsed="false">
      <c r="A112" s="27" t="s">
        <v>28</v>
      </c>
      <c r="B112" s="38" t="n">
        <v>951</v>
      </c>
      <c r="C112" s="40"/>
      <c r="D112" s="40" t="s">
        <v>179</v>
      </c>
      <c r="E112" s="58" t="n">
        <v>0</v>
      </c>
      <c r="F112" s="41" t="n">
        <v>2300.0041</v>
      </c>
      <c r="G112" s="41" t="n">
        <v>2300.004</v>
      </c>
      <c r="H112" s="18"/>
      <c r="I112" s="18" t="n">
        <f aca="false">G112/F112*100</f>
        <v>99.9999956521817</v>
      </c>
    </row>
    <row r="113" customFormat="false" ht="31.5" hidden="false" customHeight="false" outlineLevel="0" collapsed="false">
      <c r="A113" s="47" t="s">
        <v>180</v>
      </c>
      <c r="B113" s="38" t="n">
        <v>951</v>
      </c>
      <c r="C113" s="40"/>
      <c r="D113" s="40" t="s">
        <v>181</v>
      </c>
      <c r="E113" s="58" t="n">
        <v>11848.92</v>
      </c>
      <c r="F113" s="41" t="n">
        <v>11848.92</v>
      </c>
      <c r="G113" s="41" t="n">
        <v>11848.92</v>
      </c>
      <c r="H113" s="18" t="n">
        <f aca="false">G113/E113*100</f>
        <v>100</v>
      </c>
      <c r="I113" s="18" t="n">
        <f aca="false">G113/F113*100</f>
        <v>100</v>
      </c>
    </row>
    <row r="114" customFormat="false" ht="31.5" hidden="false" customHeight="false" outlineLevel="0" collapsed="false">
      <c r="A114" s="47" t="s">
        <v>182</v>
      </c>
      <c r="B114" s="38" t="n">
        <v>951</v>
      </c>
      <c r="C114" s="40"/>
      <c r="D114" s="40" t="s">
        <v>183</v>
      </c>
      <c r="E114" s="58" t="n">
        <v>255.2</v>
      </c>
      <c r="F114" s="41" t="n">
        <v>297.57245</v>
      </c>
      <c r="G114" s="41" t="n">
        <v>297.572</v>
      </c>
      <c r="H114" s="18" t="n">
        <f aca="false">G114/E114*100</f>
        <v>116.603448275862</v>
      </c>
      <c r="I114" s="18" t="n">
        <f aca="false">G114/F114*100</f>
        <v>99.9998487763232</v>
      </c>
    </row>
    <row r="115" customFormat="false" ht="31.5" hidden="false" customHeight="false" outlineLevel="0" collapsed="false">
      <c r="A115" s="47" t="s">
        <v>184</v>
      </c>
      <c r="B115" s="38" t="n">
        <v>951</v>
      </c>
      <c r="C115" s="40"/>
      <c r="D115" s="40" t="s">
        <v>185</v>
      </c>
      <c r="E115" s="58" t="n">
        <v>0</v>
      </c>
      <c r="F115" s="41" t="n">
        <v>0</v>
      </c>
      <c r="G115" s="41" t="n">
        <v>0</v>
      </c>
      <c r="H115" s="18"/>
      <c r="I115" s="18"/>
    </row>
    <row r="116" customFormat="false" ht="31.5" hidden="false" customHeight="false" outlineLevel="0" collapsed="false">
      <c r="A116" s="68" t="s">
        <v>186</v>
      </c>
      <c r="B116" s="38" t="n">
        <v>951</v>
      </c>
      <c r="C116" s="40"/>
      <c r="D116" s="40" t="s">
        <v>187</v>
      </c>
      <c r="E116" s="64" t="n">
        <v>149.24745</v>
      </c>
      <c r="F116" s="41" t="n">
        <v>149.24745</v>
      </c>
      <c r="G116" s="41" t="n">
        <v>149.247</v>
      </c>
      <c r="H116" s="18" t="n">
        <f aca="false">G116/E116*100</f>
        <v>99.9996984873109</v>
      </c>
      <c r="I116" s="18" t="n">
        <f aca="false">G116/F116*100</f>
        <v>99.9996984873109</v>
      </c>
    </row>
    <row r="117" customFormat="false" ht="47.25" hidden="false" customHeight="false" outlineLevel="0" collapsed="false">
      <c r="A117" s="68" t="s">
        <v>188</v>
      </c>
      <c r="B117" s="38" t="n">
        <v>951</v>
      </c>
      <c r="C117" s="40"/>
      <c r="D117" s="40" t="s">
        <v>189</v>
      </c>
      <c r="E117" s="58" t="n">
        <v>4.62</v>
      </c>
      <c r="F117" s="41" t="n">
        <v>4.6159</v>
      </c>
      <c r="G117" s="41" t="n">
        <v>4.616</v>
      </c>
      <c r="H117" s="18" t="n">
        <f aca="false">G117/E117*100</f>
        <v>99.9134199134199</v>
      </c>
      <c r="I117" s="18" t="n">
        <f aca="false">G117/F117*100</f>
        <v>100.002166424749</v>
      </c>
    </row>
    <row r="118" customFormat="false" ht="31.5" hidden="false" customHeight="false" outlineLevel="0" collapsed="false">
      <c r="A118" s="67" t="s">
        <v>190</v>
      </c>
      <c r="B118" s="44" t="n">
        <v>951</v>
      </c>
      <c r="C118" s="45"/>
      <c r="D118" s="45" t="s">
        <v>191</v>
      </c>
      <c r="E118" s="46" t="n">
        <f aca="false">E119</f>
        <v>100</v>
      </c>
      <c r="F118" s="46" t="n">
        <f aca="false">F119</f>
        <v>100</v>
      </c>
      <c r="G118" s="46" t="n">
        <f aca="false">G119</f>
        <v>100</v>
      </c>
      <c r="H118" s="18" t="n">
        <f aca="false">G118/E118*100</f>
        <v>100</v>
      </c>
      <c r="I118" s="18" t="n">
        <f aca="false">G118/F118*100</f>
        <v>100</v>
      </c>
    </row>
    <row r="119" customFormat="false" ht="31.5" hidden="false" customHeight="false" outlineLevel="0" collapsed="false">
      <c r="A119" s="27" t="s">
        <v>192</v>
      </c>
      <c r="B119" s="38" t="n">
        <v>951</v>
      </c>
      <c r="C119" s="40"/>
      <c r="D119" s="40" t="s">
        <v>193</v>
      </c>
      <c r="E119" s="58" t="n">
        <v>100</v>
      </c>
      <c r="F119" s="41" t="n">
        <v>100</v>
      </c>
      <c r="G119" s="41" t="n">
        <v>100</v>
      </c>
      <c r="H119" s="18" t="n">
        <f aca="false">G119/E119*100</f>
        <v>100</v>
      </c>
      <c r="I119" s="18" t="n">
        <f aca="false">G119/F119*100</f>
        <v>100</v>
      </c>
    </row>
    <row r="120" customFormat="false" ht="31.5" hidden="false" customHeight="false" outlineLevel="0" collapsed="false">
      <c r="A120" s="19" t="s">
        <v>194</v>
      </c>
      <c r="B120" s="32" t="n">
        <v>951</v>
      </c>
      <c r="C120" s="33"/>
      <c r="D120" s="33" t="s">
        <v>195</v>
      </c>
      <c r="E120" s="34" t="n">
        <f aca="false">E121</f>
        <v>25</v>
      </c>
      <c r="F120" s="34" t="n">
        <f aca="false">F121</f>
        <v>25</v>
      </c>
      <c r="G120" s="34" t="n">
        <f aca="false">G121</f>
        <v>25</v>
      </c>
      <c r="H120" s="18" t="n">
        <f aca="false">G120/E120*100</f>
        <v>100</v>
      </c>
      <c r="I120" s="18" t="n">
        <f aca="false">G120/F120*100</f>
        <v>100</v>
      </c>
    </row>
    <row r="121" customFormat="false" ht="15" hidden="false" customHeight="false" outlineLevel="0" collapsed="false">
      <c r="A121" s="23" t="s">
        <v>21</v>
      </c>
      <c r="B121" s="35" t="n">
        <v>951</v>
      </c>
      <c r="C121" s="36"/>
      <c r="D121" s="35" t="s">
        <v>195</v>
      </c>
      <c r="E121" s="37" t="n">
        <f aca="false">E122+E123</f>
        <v>25</v>
      </c>
      <c r="F121" s="37" t="n">
        <f aca="false">F122+F123</f>
        <v>25</v>
      </c>
      <c r="G121" s="37" t="n">
        <f aca="false">G122+G123</f>
        <v>25</v>
      </c>
      <c r="H121" s="18" t="n">
        <f aca="false">G121/E121*100</f>
        <v>100</v>
      </c>
      <c r="I121" s="18" t="n">
        <f aca="false">G121/F121*100</f>
        <v>100</v>
      </c>
    </row>
    <row r="122" customFormat="false" ht="35.25" hidden="false" customHeight="true" outlineLevel="0" collapsed="false">
      <c r="A122" s="47" t="s">
        <v>196</v>
      </c>
      <c r="B122" s="38" t="n">
        <v>951</v>
      </c>
      <c r="C122" s="40"/>
      <c r="D122" s="40" t="n">
        <v>1800011610</v>
      </c>
      <c r="E122" s="58" t="n">
        <v>25</v>
      </c>
      <c r="F122" s="41" t="n">
        <v>25</v>
      </c>
      <c r="G122" s="41" t="n">
        <v>25</v>
      </c>
      <c r="H122" s="18" t="n">
        <f aca="false">G122/E122*100</f>
        <v>100</v>
      </c>
      <c r="I122" s="18" t="n">
        <f aca="false">G122/F122*100</f>
        <v>100</v>
      </c>
    </row>
    <row r="123" customFormat="false" ht="31.5" hidden="false" customHeight="false" outlineLevel="0" collapsed="false">
      <c r="A123" s="47" t="s">
        <v>197</v>
      </c>
      <c r="B123" s="38" t="n">
        <v>951</v>
      </c>
      <c r="C123" s="40"/>
      <c r="D123" s="40" t="s">
        <v>198</v>
      </c>
      <c r="E123" s="58" t="n">
        <v>0</v>
      </c>
      <c r="F123" s="41" t="n">
        <v>0</v>
      </c>
      <c r="G123" s="41" t="n">
        <v>0</v>
      </c>
      <c r="H123" s="18"/>
      <c r="I123" s="18"/>
    </row>
    <row r="124" customFormat="false" ht="34.5" hidden="false" customHeight="true" outlineLevel="0" collapsed="false">
      <c r="A124" s="19" t="s">
        <v>199</v>
      </c>
      <c r="B124" s="32" t="n">
        <v>951</v>
      </c>
      <c r="C124" s="33"/>
      <c r="D124" s="33" t="s">
        <v>200</v>
      </c>
      <c r="E124" s="34" t="n">
        <f aca="false">E125</f>
        <v>103904.45568</v>
      </c>
      <c r="F124" s="34" t="n">
        <f aca="false">F125</f>
        <v>107420.73795</v>
      </c>
      <c r="G124" s="34" t="n">
        <f aca="false">G125</f>
        <v>110131.197</v>
      </c>
      <c r="H124" s="18" t="n">
        <f aca="false">G124/E124*100</f>
        <v>105.992756787232</v>
      </c>
      <c r="I124" s="18" t="n">
        <f aca="false">G124/F124*100</f>
        <v>102.523217678193</v>
      </c>
    </row>
    <row r="125" customFormat="false" ht="34.5" hidden="false" customHeight="true" outlineLevel="0" collapsed="false">
      <c r="A125" s="23" t="s">
        <v>21</v>
      </c>
      <c r="B125" s="55" t="n">
        <v>951</v>
      </c>
      <c r="C125" s="56"/>
      <c r="D125" s="56" t="s">
        <v>200</v>
      </c>
      <c r="E125" s="57" t="n">
        <f aca="false">E126+E127+E128+E129+E130+E133+E131+E132+E134</f>
        <v>103904.45568</v>
      </c>
      <c r="F125" s="57" t="n">
        <f aca="false">F126+F127+F128+F129+F130+F133+F131+F132+F134</f>
        <v>107420.73795</v>
      </c>
      <c r="G125" s="57" t="n">
        <f aca="false">G126+G127+G128+G129+G130+G133+G131+G132+G134</f>
        <v>110131.197</v>
      </c>
      <c r="H125" s="18" t="n">
        <f aca="false">G125/E125*100</f>
        <v>105.992756787232</v>
      </c>
      <c r="I125" s="18" t="n">
        <f aca="false">G125/F125*100</f>
        <v>102.523217678193</v>
      </c>
    </row>
    <row r="126" customFormat="false" ht="49.5" hidden="false" customHeight="true" outlineLevel="0" collapsed="false">
      <c r="A126" s="47" t="s">
        <v>201</v>
      </c>
      <c r="B126" s="38" t="n">
        <v>951</v>
      </c>
      <c r="C126" s="40"/>
      <c r="D126" s="40" t="n">
        <v>1900011610</v>
      </c>
      <c r="E126" s="41" t="n">
        <v>16146.659</v>
      </c>
      <c r="F126" s="41" t="n">
        <v>12245.30455</v>
      </c>
      <c r="G126" s="41" t="n">
        <v>11234.956</v>
      </c>
      <c r="H126" s="18" t="n">
        <f aca="false">G126/E126*100</f>
        <v>69.5806853913246</v>
      </c>
      <c r="I126" s="18" t="n">
        <f aca="false">G126/F126*100</f>
        <v>91.7490941456413</v>
      </c>
    </row>
    <row r="127" customFormat="false" ht="25.5" hidden="false" customHeight="true" outlineLevel="0" collapsed="false">
      <c r="A127" s="47" t="s">
        <v>202</v>
      </c>
      <c r="B127" s="38" t="n">
        <v>951</v>
      </c>
      <c r="C127" s="40"/>
      <c r="D127" s="40" t="s">
        <v>203</v>
      </c>
      <c r="E127" s="41" t="n">
        <v>0</v>
      </c>
      <c r="F127" s="41" t="n">
        <v>10437.44478</v>
      </c>
      <c r="G127" s="41" t="n">
        <v>10436.974</v>
      </c>
      <c r="H127" s="18"/>
      <c r="I127" s="18" t="n">
        <f aca="false">G127/F127*100</f>
        <v>99.9954895090712</v>
      </c>
    </row>
    <row r="128" customFormat="false" ht="34.5" hidden="false" customHeight="true" outlineLevel="0" collapsed="false">
      <c r="A128" s="47" t="s">
        <v>204</v>
      </c>
      <c r="B128" s="38" t="n">
        <v>951</v>
      </c>
      <c r="C128" s="40"/>
      <c r="D128" s="40" t="s">
        <v>205</v>
      </c>
      <c r="E128" s="41" t="n">
        <v>4917.9</v>
      </c>
      <c r="F128" s="41" t="n">
        <v>3270.313</v>
      </c>
      <c r="G128" s="41" t="n">
        <v>3270.313</v>
      </c>
      <c r="H128" s="18" t="n">
        <f aca="false">G128/E128*100</f>
        <v>66.4981597836475</v>
      </c>
      <c r="I128" s="18" t="n">
        <f aca="false">G128/F128*100</f>
        <v>100</v>
      </c>
    </row>
    <row r="129" customFormat="false" ht="36.75" hidden="false" customHeight="true" outlineLevel="0" collapsed="false">
      <c r="A129" s="47" t="s">
        <v>206</v>
      </c>
      <c r="B129" s="38" t="n">
        <v>951</v>
      </c>
      <c r="C129" s="40"/>
      <c r="D129" s="40" t="s">
        <v>207</v>
      </c>
      <c r="E129" s="41" t="n">
        <v>64000</v>
      </c>
      <c r="F129" s="41" t="n">
        <v>75290.3524</v>
      </c>
      <c r="G129" s="41" t="n">
        <v>75290.352</v>
      </c>
      <c r="H129" s="18" t="n">
        <f aca="false">G129/E129*100</f>
        <v>117.641175</v>
      </c>
      <c r="I129" s="18" t="n">
        <f aca="false">G129/F129*100</f>
        <v>99.9999994687234</v>
      </c>
    </row>
    <row r="130" customFormat="false" ht="47.25" hidden="false" customHeight="true" outlineLevel="0" collapsed="false">
      <c r="A130" s="47" t="s">
        <v>208</v>
      </c>
      <c r="B130" s="38" t="n">
        <v>951</v>
      </c>
      <c r="C130" s="40"/>
      <c r="D130" s="40" t="s">
        <v>209</v>
      </c>
      <c r="E130" s="64" t="n">
        <v>15977.28068</v>
      </c>
      <c r="F130" s="41" t="n">
        <v>3812.20428</v>
      </c>
      <c r="G130" s="41" t="n">
        <v>3805.173</v>
      </c>
      <c r="H130" s="18" t="n">
        <f aca="false">G130/E130*100</f>
        <v>23.8161491696345</v>
      </c>
      <c r="I130" s="18" t="n">
        <f aca="false">G130/F130*100</f>
        <v>99.815558677249</v>
      </c>
    </row>
    <row r="131" customFormat="false" ht="51.75" hidden="false" customHeight="true" outlineLevel="0" collapsed="false">
      <c r="A131" s="47" t="s">
        <v>210</v>
      </c>
      <c r="B131" s="38" t="n">
        <v>951</v>
      </c>
      <c r="C131" s="40"/>
      <c r="D131" s="40" t="s">
        <v>211</v>
      </c>
      <c r="E131" s="41" t="n">
        <v>152.2</v>
      </c>
      <c r="F131" s="41" t="n">
        <v>101.144</v>
      </c>
      <c r="G131" s="41" t="n">
        <v>101.144</v>
      </c>
      <c r="H131" s="18" t="n">
        <f aca="false">G131/E131*100</f>
        <v>66.4546649145861</v>
      </c>
      <c r="I131" s="18" t="n">
        <f aca="false">G131/F131*100</f>
        <v>100</v>
      </c>
    </row>
    <row r="132" customFormat="false" ht="36.75" hidden="false" customHeight="true" outlineLevel="0" collapsed="false">
      <c r="A132" s="47" t="s">
        <v>212</v>
      </c>
      <c r="B132" s="38" t="n">
        <v>951</v>
      </c>
      <c r="C132" s="40"/>
      <c r="D132" s="40" t="s">
        <v>213</v>
      </c>
      <c r="E132" s="41" t="n">
        <v>2210.416</v>
      </c>
      <c r="F132" s="41" t="n">
        <v>1763.97494</v>
      </c>
      <c r="G132" s="41" t="n">
        <v>1763.975</v>
      </c>
      <c r="H132" s="18" t="n">
        <f aca="false">G132/E132*100</f>
        <v>79.802851589927</v>
      </c>
      <c r="I132" s="18" t="n">
        <f aca="false">G132/F132*100</f>
        <v>100.000003401409</v>
      </c>
    </row>
    <row r="133" customFormat="false" ht="36.75" hidden="false" customHeight="true" outlineLevel="0" collapsed="false">
      <c r="A133" s="47" t="s">
        <v>214</v>
      </c>
      <c r="B133" s="38" t="n">
        <v>951</v>
      </c>
      <c r="C133" s="40"/>
      <c r="D133" s="40" t="s">
        <v>215</v>
      </c>
      <c r="E133" s="41" t="n">
        <v>500</v>
      </c>
      <c r="F133" s="41" t="n">
        <v>500</v>
      </c>
      <c r="G133" s="41" t="n">
        <v>498.834</v>
      </c>
      <c r="H133" s="18" t="n">
        <f aca="false">G133/E133*100</f>
        <v>99.7668</v>
      </c>
      <c r="I133" s="18" t="n">
        <f aca="false">G133/F133*100</f>
        <v>99.7668</v>
      </c>
    </row>
    <row r="134" customFormat="false" ht="37.5" hidden="false" customHeight="true" outlineLevel="0" collapsed="false">
      <c r="A134" s="47" t="s">
        <v>216</v>
      </c>
      <c r="B134" s="38" t="n">
        <v>951</v>
      </c>
      <c r="C134" s="40"/>
      <c r="D134" s="40" t="s">
        <v>217</v>
      </c>
      <c r="E134" s="41" t="n">
        <v>0</v>
      </c>
      <c r="F134" s="41" t="n">
        <v>0</v>
      </c>
      <c r="G134" s="41" t="n">
        <v>3729.476</v>
      </c>
      <c r="H134" s="18"/>
      <c r="I134" s="18"/>
    </row>
    <row r="135" customFormat="false" ht="36.75" hidden="false" customHeight="true" outlineLevel="0" collapsed="false">
      <c r="A135" s="19" t="s">
        <v>218</v>
      </c>
      <c r="B135" s="32" t="s">
        <v>16</v>
      </c>
      <c r="C135" s="33"/>
      <c r="D135" s="33" t="s">
        <v>219</v>
      </c>
      <c r="E135" s="34" t="n">
        <f aca="false">E136</f>
        <v>20</v>
      </c>
      <c r="F135" s="34" t="n">
        <f aca="false">F136</f>
        <v>20</v>
      </c>
      <c r="G135" s="34" t="n">
        <f aca="false">G136</f>
        <v>20</v>
      </c>
      <c r="H135" s="18" t="n">
        <f aca="false">G135/E135*100</f>
        <v>100</v>
      </c>
      <c r="I135" s="18" t="n">
        <f aca="false">G135/F135*100</f>
        <v>100</v>
      </c>
    </row>
    <row r="136" customFormat="false" ht="36.75" hidden="false" customHeight="true" outlineLevel="0" collapsed="false">
      <c r="A136" s="23" t="s">
        <v>34</v>
      </c>
      <c r="B136" s="55" t="n">
        <v>953</v>
      </c>
      <c r="C136" s="56"/>
      <c r="D136" s="56" t="s">
        <v>219</v>
      </c>
      <c r="E136" s="57" t="n">
        <f aca="false">E137</f>
        <v>20</v>
      </c>
      <c r="F136" s="57" t="n">
        <f aca="false">F137</f>
        <v>20</v>
      </c>
      <c r="G136" s="57" t="n">
        <f aca="false">G137</f>
        <v>20</v>
      </c>
      <c r="H136" s="18" t="n">
        <f aca="false">G136/E136*100</f>
        <v>100</v>
      </c>
      <c r="I136" s="18" t="n">
        <f aca="false">G136/F136*100</f>
        <v>100</v>
      </c>
    </row>
    <row r="137" customFormat="false" ht="35.25" hidden="false" customHeight="true" outlineLevel="0" collapsed="false">
      <c r="A137" s="27" t="s">
        <v>28</v>
      </c>
      <c r="B137" s="38" t="n">
        <v>953</v>
      </c>
      <c r="C137" s="40"/>
      <c r="D137" s="40" t="s">
        <v>220</v>
      </c>
      <c r="E137" s="41" t="n">
        <v>20</v>
      </c>
      <c r="F137" s="41" t="n">
        <v>20</v>
      </c>
      <c r="G137" s="41" t="n">
        <v>20</v>
      </c>
      <c r="H137" s="18" t="n">
        <f aca="false">G137/E137*100</f>
        <v>100</v>
      </c>
      <c r="I137" s="18" t="n">
        <f aca="false">G137/F137*100</f>
        <v>100</v>
      </c>
    </row>
    <row r="138" customFormat="false" ht="29.25" hidden="false" customHeight="true" outlineLevel="0" collapsed="false">
      <c r="A138" s="19" t="s">
        <v>221</v>
      </c>
      <c r="B138" s="32" t="n">
        <v>951</v>
      </c>
      <c r="C138" s="33"/>
      <c r="D138" s="33" t="s">
        <v>222</v>
      </c>
      <c r="E138" s="34" t="n">
        <f aca="false">E139</f>
        <v>2905</v>
      </c>
      <c r="F138" s="34" t="n">
        <f aca="false">F139</f>
        <v>12997.97866</v>
      </c>
      <c r="G138" s="34" t="n">
        <f aca="false">G139</f>
        <v>12429.256</v>
      </c>
      <c r="H138" s="18" t="n">
        <f aca="false">G138/E138*100</f>
        <v>427.85734939759</v>
      </c>
      <c r="I138" s="18" t="n">
        <f aca="false">G138/F138*100</f>
        <v>95.6245299759555</v>
      </c>
    </row>
    <row r="139" customFormat="false" ht="17.25" hidden="false" customHeight="true" outlineLevel="0" collapsed="false">
      <c r="A139" s="23" t="s">
        <v>21</v>
      </c>
      <c r="B139" s="55" t="n">
        <v>951</v>
      </c>
      <c r="C139" s="56"/>
      <c r="D139" s="56" t="s">
        <v>222</v>
      </c>
      <c r="E139" s="57" t="n">
        <f aca="false">E140</f>
        <v>2905</v>
      </c>
      <c r="F139" s="57" t="n">
        <f aca="false">F140</f>
        <v>12997.97866</v>
      </c>
      <c r="G139" s="57" t="n">
        <f aca="false">G140</f>
        <v>12429.256</v>
      </c>
      <c r="H139" s="18" t="n">
        <f aca="false">G139/E139*100</f>
        <v>427.85734939759</v>
      </c>
      <c r="I139" s="18" t="n">
        <f aca="false">G139/F139*100</f>
        <v>95.6245299759555</v>
      </c>
    </row>
    <row r="140" customFormat="false" ht="33" hidden="false" customHeight="true" outlineLevel="0" collapsed="false">
      <c r="A140" s="47" t="s">
        <v>223</v>
      </c>
      <c r="B140" s="38" t="n">
        <v>951</v>
      </c>
      <c r="C140" s="40"/>
      <c r="D140" s="40" t="n">
        <v>2400011610</v>
      </c>
      <c r="E140" s="41" t="n">
        <v>2905</v>
      </c>
      <c r="F140" s="41" t="n">
        <v>12997.97866</v>
      </c>
      <c r="G140" s="41" t="n">
        <v>12429.256</v>
      </c>
      <c r="H140" s="18" t="n">
        <f aca="false">G140/E140*100</f>
        <v>427.85734939759</v>
      </c>
      <c r="I140" s="18" t="n">
        <f aca="false">G140/F140*100</f>
        <v>95.6245299759555</v>
      </c>
    </row>
    <row r="141" customFormat="false" ht="17.25" hidden="false" customHeight="true" outlineLevel="0" collapsed="false">
      <c r="A141" s="19" t="s">
        <v>224</v>
      </c>
      <c r="B141" s="32" t="n">
        <v>951</v>
      </c>
      <c r="C141" s="33"/>
      <c r="D141" s="33" t="s">
        <v>225</v>
      </c>
      <c r="E141" s="34" t="n">
        <f aca="false">E142</f>
        <v>10</v>
      </c>
      <c r="F141" s="34" t="n">
        <f aca="false">F142</f>
        <v>10</v>
      </c>
      <c r="G141" s="34" t="n">
        <f aca="false">G142</f>
        <v>10</v>
      </c>
      <c r="H141" s="18" t="n">
        <f aca="false">G141/E141*100</f>
        <v>100</v>
      </c>
      <c r="I141" s="18" t="n">
        <f aca="false">G141/F141*100</f>
        <v>100</v>
      </c>
    </row>
    <row r="142" customFormat="false" ht="17.25" hidden="false" customHeight="true" outlineLevel="0" collapsed="false">
      <c r="A142" s="23" t="s">
        <v>21</v>
      </c>
      <c r="B142" s="55" t="n">
        <v>951</v>
      </c>
      <c r="C142" s="56"/>
      <c r="D142" s="56" t="s">
        <v>225</v>
      </c>
      <c r="E142" s="57" t="n">
        <f aca="false">E143</f>
        <v>10</v>
      </c>
      <c r="F142" s="57" t="n">
        <f aca="false">F143</f>
        <v>10</v>
      </c>
      <c r="G142" s="57" t="n">
        <f aca="false">G143</f>
        <v>10</v>
      </c>
      <c r="H142" s="18" t="n">
        <f aca="false">G142/E142*100</f>
        <v>100</v>
      </c>
      <c r="I142" s="18" t="n">
        <f aca="false">G142/F142*100</f>
        <v>100</v>
      </c>
    </row>
    <row r="143" customFormat="false" ht="36.75" hidden="false" customHeight="true" outlineLevel="0" collapsed="false">
      <c r="A143" s="47" t="s">
        <v>223</v>
      </c>
      <c r="B143" s="38" t="n">
        <v>951</v>
      </c>
      <c r="C143" s="40"/>
      <c r="D143" s="40" t="s">
        <v>226</v>
      </c>
      <c r="E143" s="41" t="n">
        <v>10</v>
      </c>
      <c r="F143" s="41" t="n">
        <v>10</v>
      </c>
      <c r="G143" s="41" t="n">
        <v>10</v>
      </c>
      <c r="H143" s="18" t="n">
        <f aca="false">G143/E143*100</f>
        <v>100</v>
      </c>
      <c r="I143" s="18" t="n">
        <f aca="false">G143/F143*100</f>
        <v>100</v>
      </c>
    </row>
    <row r="144" customFormat="false" ht="17.25" hidden="false" customHeight="true" outlineLevel="0" collapsed="false">
      <c r="A144" s="19" t="s">
        <v>227</v>
      </c>
      <c r="B144" s="32" t="n">
        <v>951</v>
      </c>
      <c r="C144" s="33"/>
      <c r="D144" s="33" t="s">
        <v>228</v>
      </c>
      <c r="E144" s="34" t="n">
        <f aca="false">E145</f>
        <v>20403.42</v>
      </c>
      <c r="F144" s="34" t="n">
        <f aca="false">F145</f>
        <v>26027.88009</v>
      </c>
      <c r="G144" s="34" t="n">
        <f aca="false">G145</f>
        <v>21971.359</v>
      </c>
      <c r="H144" s="18" t="n">
        <f aca="false">G144/E144*100</f>
        <v>107.684687174993</v>
      </c>
      <c r="I144" s="18" t="n">
        <f aca="false">G144/F144*100</f>
        <v>84.4147080900433</v>
      </c>
    </row>
    <row r="145" customFormat="false" ht="17.25" hidden="false" customHeight="true" outlineLevel="0" collapsed="false">
      <c r="A145" s="23" t="s">
        <v>21</v>
      </c>
      <c r="B145" s="55" t="n">
        <v>951</v>
      </c>
      <c r="C145" s="56"/>
      <c r="D145" s="56" t="s">
        <v>228</v>
      </c>
      <c r="E145" s="57" t="n">
        <f aca="false">E146+E147</f>
        <v>20403.42</v>
      </c>
      <c r="F145" s="57" t="n">
        <f aca="false">F146+F147</f>
        <v>26027.88009</v>
      </c>
      <c r="G145" s="57" t="n">
        <f aca="false">G146+G147</f>
        <v>21971.359</v>
      </c>
      <c r="H145" s="18" t="n">
        <f aca="false">G145/E145*100</f>
        <v>107.684687174993</v>
      </c>
      <c r="I145" s="18" t="n">
        <f aca="false">G145/F145*100</f>
        <v>84.4147080900433</v>
      </c>
    </row>
    <row r="146" customFormat="false" ht="38.25" hidden="false" customHeight="true" outlineLevel="0" collapsed="false">
      <c r="A146" s="47" t="s">
        <v>223</v>
      </c>
      <c r="B146" s="38" t="n">
        <v>951</v>
      </c>
      <c r="C146" s="40"/>
      <c r="D146" s="40" t="s">
        <v>229</v>
      </c>
      <c r="E146" s="41" t="n">
        <v>4380</v>
      </c>
      <c r="F146" s="41" t="n">
        <v>9745.1231</v>
      </c>
      <c r="G146" s="41" t="n">
        <v>9741.889</v>
      </c>
      <c r="H146" s="18" t="n">
        <f aca="false">G146/E146*100</f>
        <v>222.417557077626</v>
      </c>
      <c r="I146" s="18" t="n">
        <f aca="false">G146/F146*100</f>
        <v>99.9668131436944</v>
      </c>
    </row>
    <row r="147" customFormat="false" ht="17.25" hidden="false" customHeight="true" outlineLevel="0" collapsed="false">
      <c r="A147" s="47" t="s">
        <v>230</v>
      </c>
      <c r="B147" s="38" t="n">
        <v>951</v>
      </c>
      <c r="C147" s="40"/>
      <c r="D147" s="40" t="s">
        <v>231</v>
      </c>
      <c r="E147" s="41" t="n">
        <v>16023.42</v>
      </c>
      <c r="F147" s="41" t="n">
        <v>16282.75699</v>
      </c>
      <c r="G147" s="41" t="n">
        <v>12229.47</v>
      </c>
      <c r="H147" s="18" t="n">
        <f aca="false">G147/E147*100</f>
        <v>76.3224704838293</v>
      </c>
      <c r="I147" s="18" t="n">
        <f aca="false">G147/F147*100</f>
        <v>75.1068753744264</v>
      </c>
    </row>
    <row r="148" customFormat="false" ht="17.25" hidden="false" customHeight="true" outlineLevel="0" collapsed="false">
      <c r="A148" s="69" t="s">
        <v>232</v>
      </c>
      <c r="B148" s="15" t="s">
        <v>16</v>
      </c>
      <c r="C148" s="70"/>
      <c r="D148" s="70" t="s">
        <v>233</v>
      </c>
      <c r="E148" s="71" t="n">
        <f aca="false">E149+E202</f>
        <v>193631.05972</v>
      </c>
      <c r="F148" s="71" t="n">
        <f aca="false">F149+F202</f>
        <v>238229.32814</v>
      </c>
      <c r="G148" s="71" t="n">
        <f aca="false">G149+G202</f>
        <v>219390.76172</v>
      </c>
      <c r="H148" s="18" t="n">
        <f aca="false">G148/E148*100</f>
        <v>113.303496885908</v>
      </c>
      <c r="I148" s="18" t="n">
        <f aca="false">G148/F148*100</f>
        <v>92.0922555727777</v>
      </c>
    </row>
    <row r="149" customFormat="false" ht="17.25" hidden="false" customHeight="true" outlineLevel="0" collapsed="false">
      <c r="A149" s="23" t="s">
        <v>21</v>
      </c>
      <c r="B149" s="35" t="n">
        <v>951</v>
      </c>
      <c r="C149" s="36"/>
      <c r="D149" s="35" t="s">
        <v>234</v>
      </c>
      <c r="E149" s="72" t="n">
        <f aca="false">E150+E151+E155+E159+E162+E163+E178+E187+E190+E195+E197+E199+E184+E157+E161+E180+E182+E192+E176</f>
        <v>189882.08172</v>
      </c>
      <c r="F149" s="72" t="n">
        <f aca="false">F150+F151+F155+F159+F162+F163+F178+F187+F190+F195+F197+F199+F184+F157+F161+F180+F182+F192+F176</f>
        <v>234878.16712</v>
      </c>
      <c r="G149" s="72" t="n">
        <f aca="false">G150+G151+G155+G159+G162+G163+G178+G187+G190+G195+G197+G199+G184+G157+G161+G180+G182+G192+G176</f>
        <v>216091.25672</v>
      </c>
      <c r="H149" s="18" t="n">
        <f aca="false">G149/E149*100</f>
        <v>113.80286900301</v>
      </c>
      <c r="I149" s="18" t="n">
        <f aca="false">G149/F149*100</f>
        <v>92.0014232781365</v>
      </c>
    </row>
    <row r="150" customFormat="false" ht="18.75" hidden="false" customHeight="true" outlineLevel="0" collapsed="false">
      <c r="A150" s="47" t="s">
        <v>235</v>
      </c>
      <c r="B150" s="38" t="n">
        <v>951</v>
      </c>
      <c r="C150" s="40"/>
      <c r="D150" s="40" t="s">
        <v>236</v>
      </c>
      <c r="E150" s="58" t="n">
        <v>2752.5</v>
      </c>
      <c r="F150" s="41" t="n">
        <v>3415.9</v>
      </c>
      <c r="G150" s="41" t="n">
        <v>3413.514</v>
      </c>
      <c r="H150" s="18" t="n">
        <f aca="false">G150/E150*100</f>
        <v>124.015040871935</v>
      </c>
      <c r="I150" s="18" t="n">
        <f aca="false">G150/F150*100</f>
        <v>99.9301501800404</v>
      </c>
    </row>
    <row r="151" customFormat="false" ht="35.25" hidden="false" customHeight="true" outlineLevel="0" collapsed="false">
      <c r="A151" s="54" t="s">
        <v>237</v>
      </c>
      <c r="B151" s="32" t="n">
        <v>951</v>
      </c>
      <c r="C151" s="33"/>
      <c r="D151" s="33" t="s">
        <v>234</v>
      </c>
      <c r="E151" s="34" t="n">
        <f aca="false">E152+E154+E153</f>
        <v>5823.8</v>
      </c>
      <c r="F151" s="34" t="n">
        <f aca="false">F152+F154+F153</f>
        <v>5580.42166</v>
      </c>
      <c r="G151" s="34" t="n">
        <f aca="false">G152+G154+G153</f>
        <v>5580.421</v>
      </c>
      <c r="H151" s="18" t="n">
        <f aca="false">G151/E151*100</f>
        <v>95.8209588241354</v>
      </c>
      <c r="I151" s="18" t="n">
        <f aca="false">G151/F151*100</f>
        <v>99.9999881729367</v>
      </c>
    </row>
    <row r="152" customFormat="false" ht="31.5" hidden="false" customHeight="false" outlineLevel="0" collapsed="false">
      <c r="A152" s="73" t="s">
        <v>238</v>
      </c>
      <c r="B152" s="74" t="n">
        <v>951</v>
      </c>
      <c r="C152" s="40"/>
      <c r="D152" s="40" t="s">
        <v>239</v>
      </c>
      <c r="E152" s="41" t="n">
        <v>3575.8</v>
      </c>
      <c r="F152" s="41" t="n">
        <v>2808.9224</v>
      </c>
      <c r="G152" s="41" t="n">
        <v>2808.922</v>
      </c>
      <c r="H152" s="18" t="n">
        <f aca="false">G152/E152*100</f>
        <v>78.5536663124336</v>
      </c>
      <c r="I152" s="18" t="n">
        <f aca="false">G152/F152*100</f>
        <v>99.9999857596636</v>
      </c>
    </row>
    <row r="153" customFormat="false" ht="15.75" hidden="false" customHeight="false" outlineLevel="0" collapsed="false">
      <c r="A153" s="47" t="s">
        <v>240</v>
      </c>
      <c r="B153" s="38" t="n">
        <v>951</v>
      </c>
      <c r="C153" s="40"/>
      <c r="D153" s="40" t="s">
        <v>241</v>
      </c>
      <c r="E153" s="41" t="n">
        <v>0</v>
      </c>
      <c r="F153" s="41" t="n">
        <v>714.94182</v>
      </c>
      <c r="G153" s="41" t="n">
        <v>714.942</v>
      </c>
      <c r="H153" s="18"/>
      <c r="I153" s="18" t="n">
        <f aca="false">G153/F153*100</f>
        <v>100.000025176874</v>
      </c>
    </row>
    <row r="154" customFormat="false" ht="15.75" hidden="false" customHeight="false" outlineLevel="0" collapsed="false">
      <c r="A154" s="47" t="s">
        <v>242</v>
      </c>
      <c r="B154" s="38" t="n">
        <v>951</v>
      </c>
      <c r="C154" s="40"/>
      <c r="D154" s="40" t="s">
        <v>243</v>
      </c>
      <c r="E154" s="41" t="n">
        <v>2248</v>
      </c>
      <c r="F154" s="41" t="n">
        <v>2056.55744</v>
      </c>
      <c r="G154" s="41" t="n">
        <v>2056.557</v>
      </c>
      <c r="H154" s="18" t="n">
        <f aca="false">G154/E154*100</f>
        <v>91.4838523131673</v>
      </c>
      <c r="I154" s="18" t="n">
        <f aca="false">G154/F154*100</f>
        <v>99.9999786050226</v>
      </c>
    </row>
    <row r="155" customFormat="false" ht="20.25" hidden="false" customHeight="true" outlineLevel="3" collapsed="false">
      <c r="A155" s="54" t="s">
        <v>244</v>
      </c>
      <c r="B155" s="32" t="n">
        <v>951</v>
      </c>
      <c r="C155" s="33"/>
      <c r="D155" s="33" t="s">
        <v>234</v>
      </c>
      <c r="E155" s="34" t="n">
        <f aca="false">E156</f>
        <v>11840.561</v>
      </c>
      <c r="F155" s="34" t="n">
        <f aca="false">F156</f>
        <v>12880.20097</v>
      </c>
      <c r="G155" s="34" t="n">
        <f aca="false">G156</f>
        <v>11993.121</v>
      </c>
      <c r="H155" s="18" t="n">
        <f aca="false">G155/E155*100</f>
        <v>101.288452464372</v>
      </c>
      <c r="I155" s="18" t="n">
        <f aca="false">G155/F155*100</f>
        <v>93.1128406143184</v>
      </c>
    </row>
    <row r="156" customFormat="false" ht="18.75" hidden="false" customHeight="true" outlineLevel="6" collapsed="false">
      <c r="A156" s="73" t="s">
        <v>245</v>
      </c>
      <c r="B156" s="38" t="n">
        <v>951</v>
      </c>
      <c r="C156" s="40"/>
      <c r="D156" s="40" t="s">
        <v>246</v>
      </c>
      <c r="E156" s="41" t="n">
        <v>11840.561</v>
      </c>
      <c r="F156" s="41" t="n">
        <v>12880.20097</v>
      </c>
      <c r="G156" s="41" t="n">
        <v>11993.121</v>
      </c>
      <c r="H156" s="18" t="n">
        <f aca="false">G156/E156*100</f>
        <v>101.288452464372</v>
      </c>
      <c r="I156" s="18" t="n">
        <f aca="false">G156/F156*100</f>
        <v>93.1128406143184</v>
      </c>
    </row>
    <row r="157" customFormat="false" ht="19.5" hidden="false" customHeight="true" outlineLevel="6" collapsed="false">
      <c r="A157" s="54" t="s">
        <v>247</v>
      </c>
      <c r="B157" s="32" t="n">
        <v>951</v>
      </c>
      <c r="C157" s="33"/>
      <c r="D157" s="33" t="s">
        <v>234</v>
      </c>
      <c r="E157" s="34" t="n">
        <f aca="false">E158</f>
        <v>28.576</v>
      </c>
      <c r="F157" s="34" t="n">
        <f aca="false">F158</f>
        <v>28.576</v>
      </c>
      <c r="G157" s="34" t="n">
        <f aca="false">G158</f>
        <v>6.79</v>
      </c>
      <c r="H157" s="18" t="n">
        <f aca="false">G157/E157*100</f>
        <v>23.7611982082867</v>
      </c>
      <c r="I157" s="18" t="n">
        <f aca="false">G157/F157*100</f>
        <v>23.7611982082867</v>
      </c>
    </row>
    <row r="158" customFormat="false" ht="19.5" hidden="false" customHeight="true" outlineLevel="6" collapsed="false">
      <c r="A158" s="47" t="s">
        <v>248</v>
      </c>
      <c r="B158" s="38" t="n">
        <v>951</v>
      </c>
      <c r="C158" s="40"/>
      <c r="D158" s="40" t="s">
        <v>249</v>
      </c>
      <c r="E158" s="75" t="n">
        <v>28.576</v>
      </c>
      <c r="F158" s="41" t="n">
        <v>28.576</v>
      </c>
      <c r="G158" s="41" t="n">
        <v>6.79</v>
      </c>
      <c r="H158" s="18" t="n">
        <f aca="false">G158/E158*100</f>
        <v>23.7611982082867</v>
      </c>
      <c r="I158" s="18" t="n">
        <f aca="false">G158/F158*100</f>
        <v>23.7611982082867</v>
      </c>
    </row>
    <row r="159" customFormat="false" ht="21" hidden="false" customHeight="true" outlineLevel="6" collapsed="false">
      <c r="A159" s="54" t="s">
        <v>250</v>
      </c>
      <c r="B159" s="32" t="n">
        <v>951</v>
      </c>
      <c r="C159" s="33"/>
      <c r="D159" s="33" t="s">
        <v>234</v>
      </c>
      <c r="E159" s="34" t="n">
        <f aca="false">E160</f>
        <v>8527.2</v>
      </c>
      <c r="F159" s="34" t="n">
        <f aca="false">F160</f>
        <v>7726.2</v>
      </c>
      <c r="G159" s="34" t="n">
        <f aca="false">G160</f>
        <v>7694.557</v>
      </c>
      <c r="H159" s="18" t="n">
        <f aca="false">G159/E159*100</f>
        <v>90.2354465709729</v>
      </c>
      <c r="I159" s="18" t="n">
        <f aca="false">G159/F159*100</f>
        <v>99.5904454971396</v>
      </c>
    </row>
    <row r="160" customFormat="false" ht="37.5" hidden="false" customHeight="true" outlineLevel="3" collapsed="false">
      <c r="A160" s="73" t="s">
        <v>251</v>
      </c>
      <c r="B160" s="38" t="n">
        <v>951</v>
      </c>
      <c r="C160" s="40"/>
      <c r="D160" s="40" t="s">
        <v>239</v>
      </c>
      <c r="E160" s="58" t="n">
        <v>8527.2</v>
      </c>
      <c r="F160" s="41" t="n">
        <v>7726.2</v>
      </c>
      <c r="G160" s="41" t="n">
        <v>7694.557</v>
      </c>
      <c r="H160" s="18" t="n">
        <f aca="false">G160/E160*100</f>
        <v>90.2354465709729</v>
      </c>
      <c r="I160" s="18" t="n">
        <f aca="false">G160/F160*100</f>
        <v>99.5904454971396</v>
      </c>
    </row>
    <row r="161" customFormat="false" ht="18.75" hidden="false" customHeight="true" outlineLevel="3" collapsed="false">
      <c r="A161" s="73" t="s">
        <v>252</v>
      </c>
      <c r="B161" s="38" t="n">
        <v>951</v>
      </c>
      <c r="C161" s="40"/>
      <c r="D161" s="40" t="s">
        <v>253</v>
      </c>
      <c r="E161" s="58" t="n">
        <v>4201.3</v>
      </c>
      <c r="F161" s="41" t="n">
        <v>4201.3</v>
      </c>
      <c r="G161" s="41" t="n">
        <v>3336.929</v>
      </c>
      <c r="H161" s="18" t="n">
        <f aca="false">G161/E161*100</f>
        <v>79.4261062052222</v>
      </c>
      <c r="I161" s="18" t="n">
        <f aca="false">G161/F161*100</f>
        <v>79.4261062052222</v>
      </c>
    </row>
    <row r="162" customFormat="false" ht="33" hidden="false" customHeight="true" outlineLevel="3" collapsed="false">
      <c r="A162" s="47" t="s">
        <v>254</v>
      </c>
      <c r="B162" s="38" t="n">
        <v>951</v>
      </c>
      <c r="C162" s="40"/>
      <c r="D162" s="40" t="s">
        <v>255</v>
      </c>
      <c r="E162" s="58" t="n">
        <v>1500</v>
      </c>
      <c r="F162" s="41" t="n">
        <v>20000</v>
      </c>
      <c r="G162" s="41" t="n">
        <v>5941.418</v>
      </c>
      <c r="H162" s="18" t="n">
        <f aca="false">G162/E162*100</f>
        <v>396.094533333333</v>
      </c>
      <c r="I162" s="18" t="n">
        <f aca="false">G162/F162*100</f>
        <v>29.70709</v>
      </c>
    </row>
    <row r="163" customFormat="false" ht="20.25" hidden="false" customHeight="true" outlineLevel="5" collapsed="false">
      <c r="A163" s="54" t="s">
        <v>256</v>
      </c>
      <c r="B163" s="32" t="n">
        <v>951</v>
      </c>
      <c r="C163" s="33"/>
      <c r="D163" s="33" t="s">
        <v>234</v>
      </c>
      <c r="E163" s="34" t="n">
        <f aca="false">E165+E168+E169+E171+E172+E173+E175+E170+E174+E164+E166+E167</f>
        <v>77864.615</v>
      </c>
      <c r="F163" s="34" t="n">
        <f aca="false">F165+F168+F169+F171+F172+F173+F175+F170+F174+F164+F166+F167</f>
        <v>106656.5971</v>
      </c>
      <c r="G163" s="34" t="n">
        <f aca="false">G165+G168+G169+G171+G172+G173+G175+G170+G174+G164+G166+G167</f>
        <v>104571.115</v>
      </c>
      <c r="H163" s="18" t="n">
        <f aca="false">G163/E163*100</f>
        <v>134.298634880555</v>
      </c>
      <c r="I163" s="18" t="n">
        <f aca="false">G163/F163*100</f>
        <v>98.0446759443819</v>
      </c>
    </row>
    <row r="164" customFormat="false" ht="63.75" hidden="false" customHeight="true" outlineLevel="5" collapsed="false">
      <c r="A164" s="47" t="s">
        <v>257</v>
      </c>
      <c r="B164" s="38" t="n">
        <v>951</v>
      </c>
      <c r="C164" s="40"/>
      <c r="D164" s="40" t="s">
        <v>258</v>
      </c>
      <c r="E164" s="41" t="n">
        <v>0</v>
      </c>
      <c r="F164" s="41" t="n">
        <v>1009.18804</v>
      </c>
      <c r="G164" s="41" t="n">
        <v>1009.188</v>
      </c>
      <c r="H164" s="18"/>
      <c r="I164" s="18" t="n">
        <f aca="false">G164/F164*100</f>
        <v>99.9999960364175</v>
      </c>
    </row>
    <row r="165" customFormat="false" ht="15.75" hidden="false" customHeight="false" outlineLevel="4" collapsed="false">
      <c r="A165" s="47" t="s">
        <v>259</v>
      </c>
      <c r="B165" s="38" t="n">
        <v>951</v>
      </c>
      <c r="C165" s="40"/>
      <c r="D165" s="40" t="s">
        <v>260</v>
      </c>
      <c r="E165" s="76" t="n">
        <v>2887.4</v>
      </c>
      <c r="F165" s="41" t="n">
        <v>2887.4</v>
      </c>
      <c r="G165" s="41" t="n">
        <v>2887.4</v>
      </c>
      <c r="H165" s="18" t="n">
        <f aca="false">G165/E165*100</f>
        <v>100</v>
      </c>
      <c r="I165" s="18" t="n">
        <f aca="false">G165/F165*100</f>
        <v>100</v>
      </c>
    </row>
    <row r="166" customFormat="false" ht="31.5" hidden="false" customHeight="false" outlineLevel="4" collapsed="false">
      <c r="A166" s="47" t="s">
        <v>261</v>
      </c>
      <c r="B166" s="38" t="n">
        <v>951</v>
      </c>
      <c r="C166" s="40"/>
      <c r="D166" s="40" t="s">
        <v>262</v>
      </c>
      <c r="E166" s="41" t="n">
        <v>0</v>
      </c>
      <c r="F166" s="41" t="n">
        <v>537.338</v>
      </c>
      <c r="G166" s="41" t="n">
        <v>284.279</v>
      </c>
      <c r="H166" s="18"/>
      <c r="I166" s="18" t="n">
        <f aca="false">G166/F166*100</f>
        <v>52.9050616185716</v>
      </c>
    </row>
    <row r="167" customFormat="false" ht="147.75" hidden="false" customHeight="true" outlineLevel="4" collapsed="false">
      <c r="A167" s="47" t="s">
        <v>263</v>
      </c>
      <c r="B167" s="38" t="n">
        <v>951</v>
      </c>
      <c r="C167" s="40"/>
      <c r="D167" s="40" t="s">
        <v>264</v>
      </c>
      <c r="E167" s="41" t="n">
        <v>0</v>
      </c>
      <c r="F167" s="41" t="n">
        <v>0</v>
      </c>
      <c r="G167" s="41" t="n">
        <v>124.992</v>
      </c>
      <c r="H167" s="18"/>
      <c r="I167" s="18"/>
    </row>
    <row r="168" customFormat="false" ht="31.5" hidden="false" customHeight="false" outlineLevel="4" collapsed="false">
      <c r="A168" s="73" t="s">
        <v>251</v>
      </c>
      <c r="B168" s="38" t="n">
        <v>951</v>
      </c>
      <c r="C168" s="40"/>
      <c r="D168" s="40" t="s">
        <v>239</v>
      </c>
      <c r="E168" s="77" t="n">
        <v>31349.9</v>
      </c>
      <c r="F168" s="78" t="n">
        <v>28966.02738</v>
      </c>
      <c r="G168" s="78" t="n">
        <v>28799.443</v>
      </c>
      <c r="H168" s="18" t="n">
        <f aca="false">G168/E168*100</f>
        <v>91.8645450224722</v>
      </c>
      <c r="I168" s="18" t="n">
        <f aca="false">G168/F168*100</f>
        <v>99.4248973881899</v>
      </c>
    </row>
    <row r="169" customFormat="false" ht="31.5" hidden="false" customHeight="false" outlineLevel="5" collapsed="false">
      <c r="A169" s="47" t="s">
        <v>89</v>
      </c>
      <c r="B169" s="38" t="n">
        <v>951</v>
      </c>
      <c r="C169" s="40"/>
      <c r="D169" s="40" t="n">
        <v>9999910690</v>
      </c>
      <c r="E169" s="58" t="n">
        <v>40262.87</v>
      </c>
      <c r="F169" s="41" t="n">
        <v>55848.45064</v>
      </c>
      <c r="G169" s="41" t="n">
        <v>54081.52</v>
      </c>
      <c r="H169" s="18" t="n">
        <f aca="false">G169/E169*100</f>
        <v>134.321075472265</v>
      </c>
      <c r="I169" s="18" t="n">
        <f aca="false">G169/F169*100</f>
        <v>96.8362047294926</v>
      </c>
    </row>
    <row r="170" customFormat="false" ht="19.5" hidden="false" customHeight="true" outlineLevel="5" collapsed="false">
      <c r="A170" s="47" t="s">
        <v>265</v>
      </c>
      <c r="B170" s="38" t="n">
        <v>951</v>
      </c>
      <c r="C170" s="40"/>
      <c r="D170" s="40" t="s">
        <v>266</v>
      </c>
      <c r="E170" s="41" t="n">
        <v>0</v>
      </c>
      <c r="F170" s="41" t="n">
        <v>10007.85304</v>
      </c>
      <c r="G170" s="41" t="n">
        <v>10007.853</v>
      </c>
      <c r="H170" s="18"/>
      <c r="I170" s="18" t="n">
        <f aca="false">G170/F170*100</f>
        <v>99.9999996003139</v>
      </c>
    </row>
    <row r="171" customFormat="false" ht="19.5" hidden="false" customHeight="true" outlineLevel="4" collapsed="false">
      <c r="A171" s="27" t="s">
        <v>267</v>
      </c>
      <c r="B171" s="38" t="n">
        <v>951</v>
      </c>
      <c r="C171" s="40"/>
      <c r="D171" s="40" t="s">
        <v>268</v>
      </c>
      <c r="E171" s="76" t="n">
        <v>1181.384</v>
      </c>
      <c r="F171" s="78" t="n">
        <v>1181.384</v>
      </c>
      <c r="G171" s="78" t="n">
        <v>1181.384</v>
      </c>
      <c r="H171" s="18" t="n">
        <f aca="false">G171/E171*100</f>
        <v>100</v>
      </c>
      <c r="I171" s="18" t="n">
        <f aca="false">G171/F171*100</f>
        <v>100</v>
      </c>
    </row>
    <row r="172" customFormat="false" ht="19.5" hidden="false" customHeight="true" outlineLevel="4" collapsed="false">
      <c r="A172" s="27" t="s">
        <v>269</v>
      </c>
      <c r="B172" s="38" t="n">
        <v>951</v>
      </c>
      <c r="C172" s="40"/>
      <c r="D172" s="40" t="s">
        <v>270</v>
      </c>
      <c r="E172" s="76" t="n">
        <v>774.981</v>
      </c>
      <c r="F172" s="41" t="n">
        <v>774.981</v>
      </c>
      <c r="G172" s="41" t="n">
        <v>774.981</v>
      </c>
      <c r="H172" s="18" t="n">
        <f aca="false">G172/E172*100</f>
        <v>100</v>
      </c>
      <c r="I172" s="18" t="n">
        <f aca="false">G172/F172*100</f>
        <v>100</v>
      </c>
    </row>
    <row r="173" customFormat="false" ht="31.5" hidden="false" customHeight="false" outlineLevel="5" collapsed="false">
      <c r="A173" s="27" t="s">
        <v>271</v>
      </c>
      <c r="B173" s="38" t="n">
        <v>951</v>
      </c>
      <c r="C173" s="40"/>
      <c r="D173" s="40" t="s">
        <v>272</v>
      </c>
      <c r="E173" s="76" t="n">
        <v>767.144</v>
      </c>
      <c r="F173" s="41" t="n">
        <v>767.144</v>
      </c>
      <c r="G173" s="41" t="n">
        <v>743.306</v>
      </c>
      <c r="H173" s="18" t="n">
        <f aca="false">G173/E173*100</f>
        <v>96.8926303275526</v>
      </c>
      <c r="I173" s="18" t="n">
        <f aca="false">G173/F173*100</f>
        <v>96.8926303275526</v>
      </c>
    </row>
    <row r="174" customFormat="false" ht="47.25" hidden="false" customHeight="false" outlineLevel="5" collapsed="false">
      <c r="A174" s="27" t="s">
        <v>273</v>
      </c>
      <c r="B174" s="38" t="n">
        <v>951</v>
      </c>
      <c r="C174" s="40"/>
      <c r="D174" s="40" t="s">
        <v>274</v>
      </c>
      <c r="E174" s="41" t="n">
        <v>0</v>
      </c>
      <c r="F174" s="78" t="n">
        <v>3998.383</v>
      </c>
      <c r="G174" s="78" t="n">
        <v>3998.383</v>
      </c>
      <c r="H174" s="18"/>
      <c r="I174" s="18" t="n">
        <f aca="false">G174/F174*100</f>
        <v>100</v>
      </c>
    </row>
    <row r="175" customFormat="false" ht="63" hidden="false" customHeight="false" outlineLevel="6" collapsed="false">
      <c r="A175" s="27" t="s">
        <v>275</v>
      </c>
      <c r="B175" s="38" t="n">
        <v>951</v>
      </c>
      <c r="C175" s="40"/>
      <c r="D175" s="40" t="s">
        <v>276</v>
      </c>
      <c r="E175" s="76" t="n">
        <v>640.936</v>
      </c>
      <c r="F175" s="41" t="n">
        <v>678.448</v>
      </c>
      <c r="G175" s="41" t="n">
        <v>678.386</v>
      </c>
      <c r="H175" s="18" t="n">
        <f aca="false">G175/E175*100</f>
        <v>105.84301708751</v>
      </c>
      <c r="I175" s="18" t="n">
        <f aca="false">G175/F175*100</f>
        <v>99.9908614956489</v>
      </c>
    </row>
    <row r="176" customFormat="false" ht="15.75" hidden="false" customHeight="false" outlineLevel="6" collapsed="false">
      <c r="A176" s="54" t="s">
        <v>277</v>
      </c>
      <c r="B176" s="32" t="n">
        <v>951</v>
      </c>
      <c r="C176" s="33" t="s">
        <v>16</v>
      </c>
      <c r="D176" s="33" t="s">
        <v>234</v>
      </c>
      <c r="E176" s="34" t="n">
        <f aca="false">E177</f>
        <v>2211.958</v>
      </c>
      <c r="F176" s="34" t="n">
        <f aca="false">F177</f>
        <v>0</v>
      </c>
      <c r="G176" s="34" t="n">
        <f aca="false">G177</f>
        <v>0</v>
      </c>
      <c r="H176" s="18" t="n">
        <f aca="false">G176/E176*100</f>
        <v>0</v>
      </c>
      <c r="I176" s="18"/>
    </row>
    <row r="177" customFormat="false" ht="31.5" hidden="false" customHeight="false" outlineLevel="6" collapsed="false">
      <c r="A177" s="47" t="s">
        <v>278</v>
      </c>
      <c r="B177" s="38" t="n">
        <v>951</v>
      </c>
      <c r="C177" s="40" t="s">
        <v>16</v>
      </c>
      <c r="D177" s="40" t="s">
        <v>279</v>
      </c>
      <c r="E177" s="41" t="n">
        <v>2211.958</v>
      </c>
      <c r="F177" s="41" t="n">
        <v>0</v>
      </c>
      <c r="G177" s="41" t="n">
        <v>0</v>
      </c>
      <c r="H177" s="18" t="n">
        <f aca="false">G177/E177*100</f>
        <v>0</v>
      </c>
      <c r="I177" s="18"/>
    </row>
    <row r="178" customFormat="false" ht="47.25" hidden="false" customHeight="false" outlineLevel="6" collapsed="false">
      <c r="A178" s="54" t="s">
        <v>280</v>
      </c>
      <c r="B178" s="32" t="n">
        <v>951</v>
      </c>
      <c r="C178" s="33"/>
      <c r="D178" s="33" t="s">
        <v>234</v>
      </c>
      <c r="E178" s="34" t="n">
        <f aca="false">E179</f>
        <v>560</v>
      </c>
      <c r="F178" s="34" t="n">
        <f aca="false">F179</f>
        <v>343.17</v>
      </c>
      <c r="G178" s="34" t="n">
        <f aca="false">G179</f>
        <v>340.05</v>
      </c>
      <c r="H178" s="18" t="n">
        <f aca="false">G178/E178*100</f>
        <v>60.7232142857143</v>
      </c>
      <c r="I178" s="18" t="n">
        <f aca="false">G178/F178*100</f>
        <v>99.0908296179736</v>
      </c>
    </row>
    <row r="179" customFormat="false" ht="45" hidden="false" customHeight="true" outlineLevel="6" collapsed="false">
      <c r="A179" s="47" t="s">
        <v>281</v>
      </c>
      <c r="B179" s="38" t="n">
        <v>951</v>
      </c>
      <c r="C179" s="40"/>
      <c r="D179" s="40" t="s">
        <v>282</v>
      </c>
      <c r="E179" s="41" t="n">
        <v>560</v>
      </c>
      <c r="F179" s="41" t="n">
        <v>343.17</v>
      </c>
      <c r="G179" s="41" t="n">
        <v>340.05</v>
      </c>
      <c r="H179" s="18" t="n">
        <f aca="false">G179/E179*100</f>
        <v>60.7232142857143</v>
      </c>
      <c r="I179" s="18" t="n">
        <f aca="false">G179/F179*100</f>
        <v>99.0908296179736</v>
      </c>
    </row>
    <row r="180" customFormat="false" ht="18" hidden="false" customHeight="true" outlineLevel="6" collapsed="false">
      <c r="A180" s="54" t="s">
        <v>283</v>
      </c>
      <c r="B180" s="32" t="n">
        <v>951</v>
      </c>
      <c r="C180" s="33"/>
      <c r="D180" s="33" t="s">
        <v>234</v>
      </c>
      <c r="E180" s="34" t="n">
        <f aca="false">E181</f>
        <v>499.319</v>
      </c>
      <c r="F180" s="34" t="n">
        <f aca="false">F181</f>
        <v>418.729</v>
      </c>
      <c r="G180" s="34" t="n">
        <f aca="false">G181</f>
        <v>0</v>
      </c>
      <c r="H180" s="18" t="n">
        <f aca="false">G180/E180*100</f>
        <v>0</v>
      </c>
      <c r="I180" s="18" t="n">
        <f aca="false">G180/F180*100</f>
        <v>0</v>
      </c>
    </row>
    <row r="181" customFormat="false" ht="33.75" hidden="false" customHeight="true" outlineLevel="4" collapsed="false">
      <c r="A181" s="47" t="s">
        <v>284</v>
      </c>
      <c r="B181" s="38" t="n">
        <v>951</v>
      </c>
      <c r="C181" s="40"/>
      <c r="D181" s="40" t="s">
        <v>285</v>
      </c>
      <c r="E181" s="41" t="n">
        <v>499.319</v>
      </c>
      <c r="F181" s="41" t="n">
        <v>418.729</v>
      </c>
      <c r="G181" s="41" t="n">
        <v>0</v>
      </c>
      <c r="H181" s="18" t="n">
        <f aca="false">G181/E181*100</f>
        <v>0</v>
      </c>
      <c r="I181" s="18" t="n">
        <f aca="false">G181/F181*100</f>
        <v>0</v>
      </c>
    </row>
    <row r="182" customFormat="false" ht="21.75" hidden="false" customHeight="true" outlineLevel="6" collapsed="false">
      <c r="A182" s="79" t="s">
        <v>286</v>
      </c>
      <c r="B182" s="32" t="n">
        <v>951</v>
      </c>
      <c r="C182" s="33"/>
      <c r="D182" s="33" t="s">
        <v>234</v>
      </c>
      <c r="E182" s="34" t="n">
        <f aca="false">E183</f>
        <v>3.223</v>
      </c>
      <c r="F182" s="34" t="n">
        <f aca="false">F183</f>
        <v>3.223</v>
      </c>
      <c r="G182" s="34" t="n">
        <f aca="false">G183</f>
        <v>3.223</v>
      </c>
      <c r="H182" s="18" t="n">
        <f aca="false">G182/E182*100</f>
        <v>100</v>
      </c>
      <c r="I182" s="18" t="n">
        <f aca="false">G182/F182*100</f>
        <v>100</v>
      </c>
    </row>
    <row r="183" customFormat="false" ht="63" hidden="false" customHeight="false" outlineLevel="6" collapsed="false">
      <c r="A183" s="47" t="s">
        <v>287</v>
      </c>
      <c r="B183" s="38" t="n">
        <v>951</v>
      </c>
      <c r="C183" s="40"/>
      <c r="D183" s="40" t="s">
        <v>288</v>
      </c>
      <c r="E183" s="41" t="n">
        <v>3.223</v>
      </c>
      <c r="F183" s="41" t="n">
        <v>3.223</v>
      </c>
      <c r="G183" s="41" t="n">
        <v>3.223</v>
      </c>
      <c r="H183" s="18" t="n">
        <f aca="false">G183/E183*100</f>
        <v>100</v>
      </c>
      <c r="I183" s="18" t="n">
        <f aca="false">G183/F183*100</f>
        <v>100</v>
      </c>
    </row>
    <row r="184" customFormat="false" ht="15.75" hidden="false" customHeight="false" outlineLevel="6" collapsed="false">
      <c r="A184" s="54" t="s">
        <v>289</v>
      </c>
      <c r="B184" s="32" t="n">
        <v>951</v>
      </c>
      <c r="C184" s="33"/>
      <c r="D184" s="33" t="s">
        <v>234</v>
      </c>
      <c r="E184" s="34" t="n">
        <f aca="false">E185+E186</f>
        <v>319.38772</v>
      </c>
      <c r="F184" s="34" t="n">
        <f aca="false">F185+F186</f>
        <v>49.98872</v>
      </c>
      <c r="G184" s="34" t="n">
        <f aca="false">G185+G186</f>
        <v>49.98872</v>
      </c>
      <c r="H184" s="18" t="n">
        <f aca="false">G184/E184*100</f>
        <v>15.6514220396451</v>
      </c>
      <c r="I184" s="18" t="n">
        <f aca="false">G184/F184*100</f>
        <v>100</v>
      </c>
    </row>
    <row r="185" customFormat="false" ht="47.25" hidden="false" customHeight="false" outlineLevel="6" collapsed="false">
      <c r="A185" s="27" t="s">
        <v>290</v>
      </c>
      <c r="B185" s="38" t="n">
        <v>951</v>
      </c>
      <c r="C185" s="40"/>
      <c r="D185" s="40" t="s">
        <v>291</v>
      </c>
      <c r="E185" s="41" t="n">
        <v>0.70872</v>
      </c>
      <c r="F185" s="41" t="n">
        <v>0.70872</v>
      </c>
      <c r="G185" s="41" t="n">
        <v>0.70872</v>
      </c>
      <c r="H185" s="18" t="n">
        <f aca="false">G185/E185*100</f>
        <v>100</v>
      </c>
      <c r="I185" s="18" t="n">
        <f aca="false">G185/F185*100</f>
        <v>100</v>
      </c>
    </row>
    <row r="186" customFormat="false" ht="22.5" hidden="false" customHeight="true" outlineLevel="5" collapsed="false">
      <c r="A186" s="47" t="s">
        <v>292</v>
      </c>
      <c r="B186" s="38" t="n">
        <v>951</v>
      </c>
      <c r="C186" s="40"/>
      <c r="D186" s="40" t="s">
        <v>293</v>
      </c>
      <c r="E186" s="41" t="n">
        <v>318.679</v>
      </c>
      <c r="F186" s="41" t="n">
        <v>49.28</v>
      </c>
      <c r="G186" s="41" t="n">
        <v>49.28</v>
      </c>
      <c r="H186" s="18" t="n">
        <f aca="false">G186/E186*100</f>
        <v>15.4638366506736</v>
      </c>
      <c r="I186" s="18" t="n">
        <f aca="false">G186/F186*100</f>
        <v>100</v>
      </c>
    </row>
    <row r="187" customFormat="false" ht="20.25" hidden="false" customHeight="true" outlineLevel="5" collapsed="false">
      <c r="A187" s="54" t="s">
        <v>294</v>
      </c>
      <c r="B187" s="32" t="n">
        <v>951</v>
      </c>
      <c r="C187" s="33"/>
      <c r="D187" s="33" t="s">
        <v>234</v>
      </c>
      <c r="E187" s="34" t="n">
        <f aca="false">E188+E189</f>
        <v>5123.678</v>
      </c>
      <c r="F187" s="34" t="n">
        <f aca="false">F188+F189</f>
        <v>5233.678</v>
      </c>
      <c r="G187" s="34" t="n">
        <f aca="false">G188+G189</f>
        <v>5216.12</v>
      </c>
      <c r="H187" s="18" t="n">
        <f aca="false">G187/E187*100</f>
        <v>101.804211740082</v>
      </c>
      <c r="I187" s="18" t="n">
        <f aca="false">G187/F187*100</f>
        <v>99.6645189100285</v>
      </c>
    </row>
    <row r="188" customFormat="false" ht="20.25" hidden="false" customHeight="true" outlineLevel="5" collapsed="false">
      <c r="A188" s="73" t="s">
        <v>245</v>
      </c>
      <c r="B188" s="74" t="n">
        <v>951</v>
      </c>
      <c r="C188" s="40"/>
      <c r="D188" s="40" t="s">
        <v>239</v>
      </c>
      <c r="E188" s="58" t="n">
        <v>2394.7</v>
      </c>
      <c r="F188" s="41" t="n">
        <v>2504.7</v>
      </c>
      <c r="G188" s="41" t="n">
        <v>2495.737</v>
      </c>
      <c r="H188" s="18" t="n">
        <f aca="false">G188/E188*100</f>
        <v>104.21919238318</v>
      </c>
      <c r="I188" s="18" t="n">
        <f aca="false">G188/F188*100</f>
        <v>99.6421527528247</v>
      </c>
    </row>
    <row r="189" customFormat="false" ht="24" hidden="false" customHeight="true" outlineLevel="5" collapsed="false">
      <c r="A189" s="73" t="s">
        <v>295</v>
      </c>
      <c r="B189" s="74" t="n">
        <v>951</v>
      </c>
      <c r="C189" s="40"/>
      <c r="D189" s="40" t="s">
        <v>296</v>
      </c>
      <c r="E189" s="41" t="n">
        <v>2728.978</v>
      </c>
      <c r="F189" s="41" t="n">
        <v>2728.978</v>
      </c>
      <c r="G189" s="41" t="n">
        <v>2720.383</v>
      </c>
      <c r="H189" s="18" t="n">
        <f aca="false">G189/E189*100</f>
        <v>99.6850469296564</v>
      </c>
      <c r="I189" s="18" t="n">
        <f aca="false">G189/F189*100</f>
        <v>99.6850469296564</v>
      </c>
    </row>
    <row r="190" customFormat="false" ht="20.25" hidden="false" customHeight="true" outlineLevel="5" collapsed="false">
      <c r="A190" s="54" t="s">
        <v>297</v>
      </c>
      <c r="B190" s="32" t="n">
        <v>951</v>
      </c>
      <c r="C190" s="33"/>
      <c r="D190" s="33" t="s">
        <v>234</v>
      </c>
      <c r="E190" s="34" t="n">
        <f aca="false">E191</f>
        <v>776</v>
      </c>
      <c r="F190" s="34" t="n">
        <f aca="false">F191</f>
        <v>785.55067</v>
      </c>
      <c r="G190" s="34" t="n">
        <f aca="false">G191</f>
        <v>785.551</v>
      </c>
      <c r="H190" s="18" t="n">
        <f aca="false">G190/E190*100</f>
        <v>101.230798969072</v>
      </c>
      <c r="I190" s="18" t="n">
        <f aca="false">G190/F190*100</f>
        <v>100.000042008748</v>
      </c>
    </row>
    <row r="191" customFormat="false" ht="37.5" hidden="false" customHeight="true" outlineLevel="5" collapsed="false">
      <c r="A191" s="47" t="s">
        <v>298</v>
      </c>
      <c r="B191" s="38" t="n">
        <v>951</v>
      </c>
      <c r="C191" s="40"/>
      <c r="D191" s="40" t="s">
        <v>299</v>
      </c>
      <c r="E191" s="58" t="n">
        <v>776</v>
      </c>
      <c r="F191" s="41" t="n">
        <v>785.55067</v>
      </c>
      <c r="G191" s="41" t="n">
        <v>785.551</v>
      </c>
      <c r="H191" s="18" t="n">
        <f aca="false">G191/E191*100</f>
        <v>101.230798969072</v>
      </c>
      <c r="I191" s="18" t="n">
        <f aca="false">G191/F191*100</f>
        <v>100.000042008748</v>
      </c>
    </row>
    <row r="192" customFormat="false" ht="15.75" hidden="false" customHeight="false" outlineLevel="6" collapsed="false">
      <c r="A192" s="54" t="s">
        <v>300</v>
      </c>
      <c r="B192" s="32" t="n">
        <v>951</v>
      </c>
      <c r="C192" s="33"/>
      <c r="D192" s="33" t="s">
        <v>234</v>
      </c>
      <c r="E192" s="34" t="n">
        <f aca="false">E193+E194</f>
        <v>34146.924</v>
      </c>
      <c r="F192" s="34" t="n">
        <f aca="false">F193+F194</f>
        <v>33811.592</v>
      </c>
      <c r="G192" s="34" t="n">
        <f aca="false">G193+G194+0.002</f>
        <v>33415.419</v>
      </c>
      <c r="H192" s="18" t="n">
        <f aca="false">G192/E192*100</f>
        <v>97.8577719035542</v>
      </c>
      <c r="I192" s="18" t="n">
        <f aca="false">G192/F192*100</f>
        <v>98.8282923797259</v>
      </c>
    </row>
    <row r="193" customFormat="false" ht="47.25" hidden="false" customHeight="false" outlineLevel="6" collapsed="false">
      <c r="A193" s="47" t="s">
        <v>301</v>
      </c>
      <c r="B193" s="38" t="n">
        <v>951</v>
      </c>
      <c r="C193" s="40"/>
      <c r="D193" s="40" t="s">
        <v>302</v>
      </c>
      <c r="E193" s="58" t="n">
        <v>789.44</v>
      </c>
      <c r="F193" s="41" t="n">
        <v>789.44</v>
      </c>
      <c r="G193" s="41" t="n">
        <v>482.042</v>
      </c>
      <c r="H193" s="18" t="n">
        <f aca="false">G193/E193*100</f>
        <v>61.0612586137008</v>
      </c>
      <c r="I193" s="18" t="n">
        <f aca="false">G193/F193*100</f>
        <v>61.0612586137008</v>
      </c>
    </row>
    <row r="194" customFormat="false" ht="63" hidden="false" customHeight="false" outlineLevel="6" collapsed="false">
      <c r="A194" s="47" t="s">
        <v>303</v>
      </c>
      <c r="B194" s="38" t="n">
        <v>951</v>
      </c>
      <c r="C194" s="40"/>
      <c r="D194" s="40" t="s">
        <v>304</v>
      </c>
      <c r="E194" s="41" t="n">
        <v>33357.484</v>
      </c>
      <c r="F194" s="41" t="n">
        <v>33022.152</v>
      </c>
      <c r="G194" s="41" t="n">
        <v>32933.375</v>
      </c>
      <c r="H194" s="18" t="n">
        <f aca="false">G194/E194*100</f>
        <v>98.72859415896</v>
      </c>
      <c r="I194" s="18" t="n">
        <f aca="false">G194/F194*100</f>
        <v>99.73115925334</v>
      </c>
    </row>
    <row r="195" customFormat="false" ht="31.5" hidden="false" customHeight="false" outlineLevel="6" collapsed="false">
      <c r="A195" s="79" t="s">
        <v>305</v>
      </c>
      <c r="B195" s="32" t="n">
        <v>951</v>
      </c>
      <c r="C195" s="33"/>
      <c r="D195" s="33" t="s">
        <v>234</v>
      </c>
      <c r="E195" s="34" t="n">
        <f aca="false">E196</f>
        <v>4145.29</v>
      </c>
      <c r="F195" s="34" t="n">
        <f aca="false">F196</f>
        <v>4285.29</v>
      </c>
      <c r="G195" s="34" t="n">
        <f aca="false">G196</f>
        <v>4285.29</v>
      </c>
      <c r="H195" s="18" t="n">
        <f aca="false">G195/E195*100</f>
        <v>103.377327038639</v>
      </c>
      <c r="I195" s="18" t="n">
        <f aca="false">G195/F195*100</f>
        <v>100</v>
      </c>
    </row>
    <row r="196" customFormat="false" ht="31.5" hidden="false" customHeight="false" outlineLevel="6" collapsed="false">
      <c r="A196" s="27" t="s">
        <v>306</v>
      </c>
      <c r="B196" s="38" t="n">
        <v>951</v>
      </c>
      <c r="C196" s="40"/>
      <c r="D196" s="40" t="s">
        <v>307</v>
      </c>
      <c r="E196" s="58" t="n">
        <v>4145.29</v>
      </c>
      <c r="F196" s="41" t="n">
        <v>4285.29</v>
      </c>
      <c r="G196" s="41" t="n">
        <v>4285.29</v>
      </c>
      <c r="H196" s="18" t="n">
        <f aca="false">G196/E196*100</f>
        <v>103.377327038639</v>
      </c>
      <c r="I196" s="18" t="n">
        <f aca="false">G196/F196*100</f>
        <v>100</v>
      </c>
    </row>
    <row r="197" customFormat="false" ht="15.75" hidden="false" customHeight="false" outlineLevel="6" collapsed="false">
      <c r="A197" s="54" t="s">
        <v>308</v>
      </c>
      <c r="B197" s="32" t="n">
        <v>951</v>
      </c>
      <c r="C197" s="33"/>
      <c r="D197" s="33" t="s">
        <v>234</v>
      </c>
      <c r="E197" s="34" t="n">
        <f aca="false">E198</f>
        <v>100</v>
      </c>
      <c r="F197" s="34" t="n">
        <f aca="false">F198</f>
        <v>0</v>
      </c>
      <c r="G197" s="34" t="n">
        <f aca="false">G198</f>
        <v>0</v>
      </c>
      <c r="H197" s="18" t="n">
        <f aca="false">G197/E197*100</f>
        <v>0</v>
      </c>
      <c r="I197" s="18"/>
    </row>
    <row r="198" customFormat="false" ht="31.5" hidden="false" customHeight="false" outlineLevel="6" collapsed="false">
      <c r="A198" s="47" t="s">
        <v>309</v>
      </c>
      <c r="B198" s="38" t="n">
        <v>951</v>
      </c>
      <c r="C198" s="40"/>
      <c r="D198" s="40" t="s">
        <v>310</v>
      </c>
      <c r="E198" s="58" t="n">
        <v>100</v>
      </c>
      <c r="F198" s="41" t="n">
        <v>0</v>
      </c>
      <c r="G198" s="41" t="n">
        <v>0</v>
      </c>
      <c r="H198" s="18" t="n">
        <f aca="false">G198/E198*100</f>
        <v>0</v>
      </c>
      <c r="I198" s="18"/>
    </row>
    <row r="199" customFormat="false" ht="18.75" hidden="false" customHeight="true" outlineLevel="6" collapsed="false">
      <c r="A199" s="79" t="s">
        <v>311</v>
      </c>
      <c r="B199" s="32" t="n">
        <v>951</v>
      </c>
      <c r="C199" s="33"/>
      <c r="D199" s="33" t="s">
        <v>234</v>
      </c>
      <c r="E199" s="34" t="n">
        <f aca="false">E200+E201</f>
        <v>29457.75</v>
      </c>
      <c r="F199" s="34" t="n">
        <f aca="false">F200+F201</f>
        <v>29457.75</v>
      </c>
      <c r="G199" s="34" t="n">
        <f aca="false">G200+G201</f>
        <v>29457.75</v>
      </c>
      <c r="H199" s="18" t="n">
        <f aca="false">G199/E199*100</f>
        <v>100</v>
      </c>
      <c r="I199" s="18" t="n">
        <f aca="false">G199/F199*100</f>
        <v>100</v>
      </c>
    </row>
    <row r="200" customFormat="false" ht="32.25" hidden="false" customHeight="true" outlineLevel="6" collapsed="false">
      <c r="A200" s="47" t="s">
        <v>312</v>
      </c>
      <c r="B200" s="38" t="n">
        <v>951</v>
      </c>
      <c r="C200" s="40"/>
      <c r="D200" s="40" t="n">
        <v>9999910650</v>
      </c>
      <c r="E200" s="58" t="n">
        <v>6801.596</v>
      </c>
      <c r="F200" s="41" t="n">
        <v>6801.596</v>
      </c>
      <c r="G200" s="41" t="n">
        <v>6801.596</v>
      </c>
      <c r="H200" s="18" t="n">
        <f aca="false">G200/E200*100</f>
        <v>100</v>
      </c>
      <c r="I200" s="18" t="n">
        <f aca="false">G200/F200*100</f>
        <v>100</v>
      </c>
    </row>
    <row r="201" customFormat="false" ht="18" hidden="false" customHeight="true" outlineLevel="6" collapsed="false">
      <c r="A201" s="47" t="s">
        <v>313</v>
      </c>
      <c r="B201" s="38" t="n">
        <v>951</v>
      </c>
      <c r="C201" s="40"/>
      <c r="D201" s="40" t="n">
        <v>9999993110</v>
      </c>
      <c r="E201" s="58" t="n">
        <v>22656.154</v>
      </c>
      <c r="F201" s="41" t="n">
        <v>22656.154</v>
      </c>
      <c r="G201" s="41" t="n">
        <v>22656.154</v>
      </c>
      <c r="H201" s="18" t="n">
        <f aca="false">G201/E201*100</f>
        <v>100</v>
      </c>
      <c r="I201" s="18" t="n">
        <f aca="false">G201/F201*100</f>
        <v>100</v>
      </c>
    </row>
    <row r="202" customFormat="false" ht="25.5" hidden="false" customHeight="false" outlineLevel="6" collapsed="false">
      <c r="A202" s="23" t="s">
        <v>34</v>
      </c>
      <c r="B202" s="35" t="s">
        <v>35</v>
      </c>
      <c r="C202" s="36"/>
      <c r="D202" s="35" t="s">
        <v>314</v>
      </c>
      <c r="E202" s="37" t="n">
        <f aca="false">E203+E205+E209+E207</f>
        <v>3748.978</v>
      </c>
      <c r="F202" s="37" t="n">
        <f aca="false">F203+F205+F209+F207</f>
        <v>3351.16102</v>
      </c>
      <c r="G202" s="37" t="n">
        <f aca="false">G203+G205+G209+G207</f>
        <v>3299.505</v>
      </c>
      <c r="H202" s="18" t="n">
        <f aca="false">G202/E202*100</f>
        <v>88.0107858728432</v>
      </c>
      <c r="I202" s="18" t="n">
        <f aca="false">G202/F202*100</f>
        <v>98.4585634742195</v>
      </c>
    </row>
    <row r="203" customFormat="false" ht="15.75" hidden="false" customHeight="false" outlineLevel="6" collapsed="false">
      <c r="A203" s="80" t="s">
        <v>315</v>
      </c>
      <c r="B203" s="81" t="s">
        <v>35</v>
      </c>
      <c r="C203" s="82"/>
      <c r="D203" s="81" t="s">
        <v>234</v>
      </c>
      <c r="E203" s="83" t="n">
        <f aca="false">E204</f>
        <v>0</v>
      </c>
      <c r="F203" s="83" t="n">
        <f aca="false">F204</f>
        <v>126.81288</v>
      </c>
      <c r="G203" s="83" t="n">
        <f aca="false">G204</f>
        <v>126.813</v>
      </c>
      <c r="H203" s="18"/>
      <c r="I203" s="18" t="n">
        <f aca="false">G203/F203*100</f>
        <v>100.000094627612</v>
      </c>
    </row>
    <row r="204" customFormat="false" ht="15.75" hidden="false" customHeight="true" outlineLevel="6" collapsed="false">
      <c r="A204" s="47" t="s">
        <v>316</v>
      </c>
      <c r="B204" s="60" t="s">
        <v>35</v>
      </c>
      <c r="C204" s="61"/>
      <c r="D204" s="60" t="s">
        <v>317</v>
      </c>
      <c r="E204" s="41" t="n">
        <v>0</v>
      </c>
      <c r="F204" s="62" t="n">
        <v>126.81288</v>
      </c>
      <c r="G204" s="62" t="n">
        <v>126.813</v>
      </c>
      <c r="H204" s="18"/>
      <c r="I204" s="18" t="n">
        <f aca="false">G204/F204*100</f>
        <v>100.000094627612</v>
      </c>
    </row>
    <row r="205" customFormat="false" ht="20.25" hidden="false" customHeight="true" outlineLevel="6" collapsed="false">
      <c r="A205" s="80" t="s">
        <v>318</v>
      </c>
      <c r="B205" s="81" t="s">
        <v>35</v>
      </c>
      <c r="C205" s="82"/>
      <c r="D205" s="81" t="s">
        <v>234</v>
      </c>
      <c r="E205" s="83" t="n">
        <f aca="false">E206</f>
        <v>0</v>
      </c>
      <c r="F205" s="83" t="n">
        <f aca="false">F206</f>
        <v>316.70171</v>
      </c>
      <c r="G205" s="83" t="n">
        <f aca="false">G206</f>
        <v>316.702</v>
      </c>
      <c r="H205" s="18"/>
      <c r="I205" s="18" t="n">
        <f aca="false">G205/F205*100</f>
        <v>100.000091568814</v>
      </c>
    </row>
    <row r="206" customFormat="false" ht="18.75" hidden="false" customHeight="true" outlineLevel="6" collapsed="false">
      <c r="A206" s="47" t="s">
        <v>316</v>
      </c>
      <c r="B206" s="60" t="s">
        <v>35</v>
      </c>
      <c r="C206" s="61"/>
      <c r="D206" s="60" t="s">
        <v>317</v>
      </c>
      <c r="E206" s="41" t="n">
        <v>0</v>
      </c>
      <c r="F206" s="62" t="n">
        <v>316.70171</v>
      </c>
      <c r="G206" s="62" t="n">
        <v>316.702</v>
      </c>
      <c r="H206" s="18"/>
      <c r="I206" s="18" t="n">
        <f aca="false">G206/F206*100</f>
        <v>100.000091568814</v>
      </c>
    </row>
    <row r="207" customFormat="false" ht="25.5" hidden="false" customHeight="true" outlineLevel="6" collapsed="false">
      <c r="A207" s="80" t="s">
        <v>319</v>
      </c>
      <c r="B207" s="81" t="s">
        <v>35</v>
      </c>
      <c r="C207" s="82"/>
      <c r="D207" s="81" t="s">
        <v>234</v>
      </c>
      <c r="E207" s="83" t="n">
        <f aca="false">E208</f>
        <v>0</v>
      </c>
      <c r="F207" s="83" t="n">
        <f aca="false">F208</f>
        <v>5.99043</v>
      </c>
      <c r="G207" s="83" t="n">
        <f aca="false">G208</f>
        <v>5.99</v>
      </c>
      <c r="H207" s="18"/>
      <c r="I207" s="18" t="n">
        <f aca="false">G207/F207*100</f>
        <v>99.9928218842387</v>
      </c>
    </row>
    <row r="208" customFormat="false" ht="23.25" hidden="false" customHeight="true" outlineLevel="6" collapsed="false">
      <c r="A208" s="47" t="s">
        <v>316</v>
      </c>
      <c r="B208" s="60" t="s">
        <v>35</v>
      </c>
      <c r="C208" s="61"/>
      <c r="D208" s="60" t="s">
        <v>317</v>
      </c>
      <c r="E208" s="41" t="n">
        <v>0</v>
      </c>
      <c r="F208" s="62" t="n">
        <v>5.99043</v>
      </c>
      <c r="G208" s="62" t="n">
        <v>5.99</v>
      </c>
      <c r="H208" s="18"/>
      <c r="I208" s="18" t="n">
        <f aca="false">G208/F208*100</f>
        <v>99.9928218842387</v>
      </c>
    </row>
    <row r="209" customFormat="false" ht="22.5" hidden="false" customHeight="true" outlineLevel="6" collapsed="false">
      <c r="A209" s="54" t="s">
        <v>300</v>
      </c>
      <c r="B209" s="32" t="n">
        <v>953</v>
      </c>
      <c r="C209" s="33"/>
      <c r="D209" s="33" t="s">
        <v>320</v>
      </c>
      <c r="E209" s="34" t="n">
        <f aca="false">E210</f>
        <v>3748.978</v>
      </c>
      <c r="F209" s="34" t="n">
        <f aca="false">F210</f>
        <v>2901.656</v>
      </c>
      <c r="G209" s="34" t="n">
        <f aca="false">G210</f>
        <v>2850</v>
      </c>
      <c r="H209" s="18" t="n">
        <f aca="false">G209/E209*100</f>
        <v>76.0207181797279</v>
      </c>
      <c r="I209" s="18" t="n">
        <f aca="false">G209/F209*100</f>
        <v>98.219775190443</v>
      </c>
    </row>
    <row r="210" customFormat="false" ht="33.75" hidden="false" customHeight="true" outlineLevel="6" collapsed="false">
      <c r="A210" s="27" t="s">
        <v>321</v>
      </c>
      <c r="B210" s="38" t="n">
        <v>953</v>
      </c>
      <c r="C210" s="40"/>
      <c r="D210" s="40" t="s">
        <v>322</v>
      </c>
      <c r="E210" s="41" t="n">
        <v>3748.978</v>
      </c>
      <c r="F210" s="41" t="n">
        <v>2901.656</v>
      </c>
      <c r="G210" s="41" t="n">
        <v>2850</v>
      </c>
      <c r="H210" s="18" t="n">
        <f aca="false">G210/E210*100</f>
        <v>76.0207181797279</v>
      </c>
      <c r="I210" s="18" t="n">
        <f aca="false">G210/F210*100</f>
        <v>98.219775190443</v>
      </c>
    </row>
    <row r="211" customFormat="false" ht="18.75" hidden="false" customHeight="false" outlineLevel="6" collapsed="false">
      <c r="A211" s="84" t="s">
        <v>323</v>
      </c>
      <c r="B211" s="84"/>
      <c r="C211" s="84"/>
      <c r="D211" s="84"/>
      <c r="E211" s="85" t="n">
        <f aca="false">E9+E148</f>
        <v>1141573.83331</v>
      </c>
      <c r="F211" s="85" t="n">
        <f aca="false">F9+F148</f>
        <v>1190480.7543</v>
      </c>
      <c r="G211" s="85" t="n">
        <f aca="false">G9+G148</f>
        <v>1169706.59672</v>
      </c>
      <c r="H211" s="18" t="n">
        <f aca="false">G211/E211*100</f>
        <v>102.464384045001</v>
      </c>
      <c r="I211" s="18" t="n">
        <f aca="false">G211/F211*100</f>
        <v>98.2549774530194</v>
      </c>
    </row>
    <row r="212" customFormat="false" ht="12.75" hidden="false" customHeight="false" outlineLevel="6" collapsed="false">
      <c r="A212" s="86"/>
      <c r="B212" s="87"/>
      <c r="C212" s="86"/>
      <c r="D212" s="86"/>
      <c r="E212" s="86"/>
      <c r="F212" s="86"/>
    </row>
    <row r="213" customFormat="false" ht="12.75" hidden="false" customHeight="false" outlineLevel="6" collapsed="false">
      <c r="A213" s="88"/>
      <c r="B213" s="88"/>
      <c r="C213" s="88"/>
      <c r="D213" s="88"/>
      <c r="E213" s="88"/>
      <c r="F213" s="89" t="n">
        <v>1190457.7543</v>
      </c>
    </row>
    <row r="214" customFormat="false" ht="49.5" hidden="false" customHeight="true" outlineLevel="6" collapsed="false">
      <c r="F214" s="90"/>
    </row>
    <row r="215" customFormat="false" ht="12.75" hidden="false" customHeight="false" outlineLevel="0" collapsed="false">
      <c r="F215" s="91" t="n">
        <f aca="false">F211-F213</f>
        <v>23.0000000004657</v>
      </c>
    </row>
  </sheetData>
  <autoFilter ref="A8:I8"/>
  <mergeCells count="6">
    <mergeCell ref="B1:I1"/>
    <mergeCell ref="B2:I2"/>
    <mergeCell ref="B3:I3"/>
    <mergeCell ref="B4:I4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05-29T23:21:45Z</cp:lastPrinted>
  <dcterms:modified xsi:type="dcterms:W3CDTF">2021-04-05T22:58:24Z</dcterms:modified>
  <cp:revision>0</cp:revision>
  <dc:subject/>
  <dc:title/>
</cp:coreProperties>
</file>